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Introduction" sheetId="1" state="visible" r:id="rId2"/>
    <sheet name="Assumptions" sheetId="2" state="visible" r:id="rId3"/>
    <sheet name="Ops Revenue" sheetId="3" state="visible" r:id="rId4"/>
    <sheet name="Ops Management" sheetId="4" state="visible" r:id="rId5"/>
    <sheet name="Ops Labor" sheetId="5" state="visible" r:id="rId6"/>
    <sheet name="Ops Expenses" sheetId="6" state="visible" r:id="rId7"/>
    <sheet name="District Overhead" sheetId="7" state="visible" r:id="rId8"/>
    <sheet name="Proforma" sheetId="8" state="visible" r:id="rId9"/>
    <sheet name="Help" sheetId="9" state="visible" r:id="rId10"/>
  </sheets>
  <definedNames>
    <definedName function="false" hidden="false" localSheetId="1" name="_xlnm.Print_Area" vbProcedure="false">Assumptions!$A$1:$P$41</definedName>
    <definedName function="false" hidden="false" localSheetId="8" name="_xlnm.Print_Area" vbProcedure="false">Help!$B$1:$F$95</definedName>
    <definedName function="false" hidden="false" localSheetId="0" name="_xlnm.Print_Area" vbProcedure="false">Introduction!$A$1:$A$11</definedName>
    <definedName function="false" hidden="false" localSheetId="4" name="_xlnm.Print_Area" vbProcedure="false">'Ops Labor'!$A$1:$H$798</definedName>
    <definedName function="false" hidden="false" localSheetId="2" name="_xlnm.Print_Area" vbProcedure="false">'Ops Revenue'!$B$4:$Y$793</definedName>
    <definedName function="false" hidden="false" localSheetId="7" name="_xlnm.Print_Titles" vbProcedure="false">Proforma!$A:$B,Proform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1" uniqueCount="279">
  <si>
    <t xml:space="preserve">Rethinking School Lunch Financial Calculator</t>
  </si>
  <si>
    <r>
      <rPr>
        <b val="true"/>
        <sz val="14"/>
        <rFont val="Arial"/>
        <family val="2"/>
      </rPr>
      <t xml:space="preserve">TEMPLATE </t>
    </r>
    <r>
      <rPr>
        <sz val="14"/>
        <rFont val="Arial"/>
        <family val="0"/>
      </rPr>
      <t xml:space="preserve"> </t>
    </r>
  </si>
  <si>
    <t xml:space="preserve">Created by J. P. Dozier
Director of Finance, Bon Appétit Management Company
in collaboration with the Center for Ecoliteracy
Downloaded at www.ecoliteracy.org/downloads/rethinking-school-lunch-guide
Copyright 2010 Center for Ecoliteracy</t>
  </si>
  <si>
    <r>
      <rPr>
        <b val="true"/>
        <sz val="12"/>
        <rFont val="Arial"/>
        <family val="2"/>
      </rPr>
      <t xml:space="preserve">Introduction
</t>
    </r>
    <r>
      <rPr>
        <sz val="12"/>
        <rFont val="Arial"/>
        <family val="0"/>
      </rPr>
      <t xml:space="preserve">
This tool for financial analysis is designed to help you forecast the financial impact of rethinking your food service models. The calculator contains several individual worksheets that track income and expense categories for a district of up to 15 schools, from elementary through high school. The worksheets are optimized to support "fresh prep" farm-to-school lunch programs that promote healthy outcomes for students and districts. 
This financial calculator is provided for informational purposes only and is not intended, and should not be construed, as a financial advisor or software budgeting application. The Center for Ecoliteracy and Bon Appétit Management Company do not provide technical support or budget advice and you should consult with a professional business advisor about your individual circumstances.</t>
    </r>
  </si>
  <si>
    <r>
      <rPr>
        <b val="true"/>
        <sz val="12"/>
        <rFont val="Arial"/>
        <family val="2"/>
      </rPr>
      <t xml:space="preserve">Getting started 
</t>
    </r>
    <r>
      <rPr>
        <sz val="12"/>
        <rFont val="Arial"/>
        <family val="0"/>
      </rPr>
      <t xml:space="preserve">To begin, click on the Assumptions tab at the bottom of this screen. To build a complete financial calculator, enter the core assumptions about each school  in your district into this worksheet.
Click on the other tabs at the bottom of your screen to see and work with other detailed income and expense worksheets. The final summary report appears on the pro forma worksheet. 
All cells that contain blue letters or numbers require input. They are editable fields in which you can enter district values and information. 
All cells that contain black text are calculations. For general protection, these cells are protected. 
To unprotect these cells, go to Microsoft Excel’s Menu “Tools: Protection: Unprotect Cells.”  There is no password—leave the password field blank and select OK.
</t>
    </r>
  </si>
  <si>
    <r>
      <rPr>
        <b val="true"/>
        <sz val="12"/>
        <rFont val="Arial"/>
        <family val="2"/>
      </rPr>
      <t xml:space="preserve">Recommended budgeting process
</t>
    </r>
    <r>
      <rPr>
        <sz val="12"/>
        <rFont val="Arial"/>
        <family val="0"/>
      </rPr>
      <t xml:space="preserve">
You received two versions of the calculator, </t>
    </r>
    <r>
      <rPr>
        <b val="true"/>
        <sz val="12"/>
        <rFont val="Arial"/>
        <family val="2"/>
      </rPr>
      <t xml:space="preserve">SAMPLE</t>
    </r>
    <r>
      <rPr>
        <sz val="12"/>
        <rFont val="Arial"/>
        <family val="0"/>
      </rPr>
      <t xml:space="preserve"> and </t>
    </r>
    <r>
      <rPr>
        <b val="true"/>
        <sz val="12"/>
        <rFont val="Arial"/>
        <family val="2"/>
      </rPr>
      <t xml:space="preserve">TEMPLATE</t>
    </r>
    <r>
      <rPr>
        <sz val="12"/>
        <rFont val="Arial"/>
        <family val="0"/>
      </rPr>
      <t xml:space="preserve">. This is the </t>
    </r>
    <r>
      <rPr>
        <b val="true"/>
        <sz val="12"/>
        <rFont val="Arial"/>
        <family val="2"/>
      </rPr>
      <t xml:space="preserve">TEMPLATE</t>
    </r>
    <r>
      <rPr>
        <sz val="12"/>
        <rFont val="Arial"/>
        <family val="0"/>
      </rPr>
      <t xml:space="preserve"> version.
1. Become familiar with the calculator by practicing on the </t>
    </r>
    <r>
      <rPr>
        <b val="true"/>
        <sz val="12"/>
        <rFont val="Arial"/>
        <family val="2"/>
      </rPr>
      <t xml:space="preserve">SAMPLE</t>
    </r>
    <r>
      <rPr>
        <sz val="12"/>
        <rFont val="Arial"/>
        <family val="0"/>
      </rPr>
      <t xml:space="preserve"> version that contains sample data. Experiment by making changes in the data. Observe how those changes affect other fields in the worksheet.
2. To begin working on your own calculations, open the blank </t>
    </r>
    <r>
      <rPr>
        <b val="true"/>
        <sz val="12"/>
        <rFont val="Arial"/>
        <family val="2"/>
      </rPr>
      <t xml:space="preserve">TEMPLATE</t>
    </r>
    <r>
      <rPr>
        <sz val="12"/>
        <rFont val="Arial"/>
        <family val="0"/>
      </rPr>
      <t xml:space="preserve"> version and enter your current data. Check to see that the totals on the Proforma worksheet meet your expectations of calculated totals.   
3. Once reconciled, save this document as a master page.
4. Save multiple versions of the master document in order to explore multiple scenarios.  </t>
    </r>
  </si>
  <si>
    <r>
      <rPr>
        <b val="true"/>
        <sz val="12"/>
        <rFont val="Arial"/>
        <family val="2"/>
      </rPr>
      <t xml:space="preserve">Help
</t>
    </r>
    <r>
      <rPr>
        <sz val="12"/>
        <rFont val="Arial"/>
        <family val="0"/>
      </rPr>
      <t xml:space="preserve">
Help is available for every worksheet. To get help, select the yellow Help button near the top left of every worksheet.
The complete help section is also available from the Help tab on the bottom right of this screen.
</t>
    </r>
  </si>
  <si>
    <r>
      <rPr>
        <sz val="12"/>
        <rFont val="Arial"/>
        <family val="0"/>
      </rPr>
      <t xml:space="preserve"> You can download the financial calculator </t>
    </r>
    <r>
      <rPr>
        <b val="true"/>
        <sz val="12"/>
        <rFont val="Arial"/>
        <family val="2"/>
      </rPr>
      <t xml:space="preserve">TEMPLATE</t>
    </r>
    <r>
      <rPr>
        <sz val="12"/>
        <rFont val="Arial"/>
        <family val="0"/>
      </rPr>
      <t xml:space="preserve"> and </t>
    </r>
    <r>
      <rPr>
        <b val="true"/>
        <sz val="12"/>
        <rFont val="Arial"/>
        <family val="2"/>
      </rPr>
      <t xml:space="preserve">SAMPLE</t>
    </r>
    <r>
      <rPr>
        <sz val="12"/>
        <rFont val="Arial"/>
        <family val="0"/>
      </rPr>
      <t xml:space="preserve"> at:</t>
    </r>
  </si>
  <si>
    <t xml:space="preserve">www.ecoliteracy.org/downloads/rsl-financial-calculator</t>
  </si>
  <si>
    <t xml:space="preserve">Help</t>
  </si>
  <si>
    <t xml:space="preserve">ASSUMPTIONS</t>
  </si>
  <si>
    <t xml:space="preserve">Scenario - Assumptions Input Grid</t>
  </si>
  <si>
    <t xml:space="preserve">   Schoold District Name</t>
  </si>
  <si>
    <t xml:space="preserve">XYZ Unified School District</t>
  </si>
  <si>
    <t xml:space="preserve">   School Name (Uni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   Student Population</t>
  </si>
  <si>
    <t xml:space="preserve">   Adult Population</t>
  </si>
  <si>
    <t xml:space="preserve">   Operating Days</t>
  </si>
  <si>
    <t xml:space="preserve">   Operating Weeks</t>
  </si>
  <si>
    <t xml:space="preserve">   Café/Retail Food Cost %</t>
  </si>
  <si>
    <t xml:space="preserve">   Vending Food Cost %</t>
  </si>
  <si>
    <t xml:space="preserve">   Contract Food Cost %</t>
  </si>
  <si>
    <t xml:space="preserve">   Catering Food Cost %</t>
  </si>
  <si>
    <t xml:space="preserve">   Management Tax &amp; Benefit Rate</t>
  </si>
  <si>
    <t xml:space="preserve">   Full Time Staff Tax &amp; Benefit Rate</t>
  </si>
  <si>
    <t xml:space="preserve">   Part Time Staff Tax &amp; Benefit Rate</t>
  </si>
  <si>
    <t xml:space="preserve">Federal &amp; State Reimbursement Input Grid</t>
  </si>
  <si>
    <t xml:space="preserve">Full Pay</t>
  </si>
  <si>
    <t xml:space="preserve">Partial Pay</t>
  </si>
  <si>
    <t xml:space="preserve">Free</t>
  </si>
  <si>
    <t xml:space="preserve">Federal Reimbursement - Breakfast</t>
  </si>
  <si>
    <t xml:space="preserve">State Reimbursemtent - Breakfast</t>
  </si>
  <si>
    <t xml:space="preserve">Federal Reimbursement - Lunch</t>
  </si>
  <si>
    <t xml:space="preserve">State Reimbursemtent - Lunch</t>
  </si>
  <si>
    <t xml:space="preserve">Federal Reimbursement - Snack</t>
  </si>
  <si>
    <t xml:space="preserve">State Reimbursemtent - Snack</t>
  </si>
  <si>
    <t xml:space="preserve">Available - Annual Commodity Assistance Calculation</t>
  </si>
  <si>
    <t xml:space="preserve">   Scenario</t>
  </si>
  <si>
    <t xml:space="preserve">   Daily - Full Pay</t>
  </si>
  <si>
    <t xml:space="preserve">   Daily - Partial Pay</t>
  </si>
  <si>
    <t xml:space="preserve">   Daily - Free</t>
  </si>
  <si>
    <t xml:space="preserve">   Daily - Total</t>
  </si>
  <si>
    <t xml:space="preserve">   Annual - Operating Days</t>
  </si>
  <si>
    <t xml:space="preserve">   Annual - Lunches</t>
  </si>
  <si>
    <t xml:space="preserve">   Commodity Assistance per Meal</t>
  </si>
  <si>
    <t xml:space="preserve">   Annual - Commodity Assitance</t>
  </si>
  <si>
    <t xml:space="preserve">Location</t>
  </si>
  <si>
    <t xml:space="preserve">REVENUE ANALYSIS</t>
  </si>
  <si>
    <t xml:space="preserve">Student Population</t>
  </si>
  <si>
    <t xml:space="preserve">Adult Population</t>
  </si>
  <si>
    <t xml:space="preserve">Operating Days</t>
  </si>
  <si>
    <t xml:space="preserve">Adult</t>
  </si>
  <si>
    <t xml:space="preserve">a la Carte</t>
  </si>
  <si>
    <t xml:space="preserve">Daily Totals</t>
  </si>
  <si>
    <t xml:space="preserve">Breakfast</t>
  </si>
  <si>
    <t xml:space="preserve">Participation %</t>
  </si>
  <si>
    <t xml:space="preserve">Avg. Daily Customers</t>
  </si>
  <si>
    <t xml:space="preserve">Cash Price</t>
  </si>
  <si>
    <t xml:space="preserve">Average Check</t>
  </si>
  <si>
    <t xml:space="preserve">Federal Reimburse</t>
  </si>
  <si>
    <t xml:space="preserve">State Reimburse</t>
  </si>
  <si>
    <t xml:space="preserve">Total Sales</t>
  </si>
  <si>
    <t xml:space="preserve">Lunch</t>
  </si>
  <si>
    <t xml:space="preserve">Snack</t>
  </si>
  <si>
    <t xml:space="preserve">Annual Total</t>
  </si>
  <si>
    <t xml:space="preserve">Cash - Breakfast</t>
  </si>
  <si>
    <t xml:space="preserve">Cash - Lunch</t>
  </si>
  <si>
    <t xml:space="preserve">Cash - Snack</t>
  </si>
  <si>
    <t xml:space="preserve">Federal - Breakfast</t>
  </si>
  <si>
    <t xml:space="preserve">Federal - Lunch</t>
  </si>
  <si>
    <t xml:space="preserve">Federal - Snack</t>
  </si>
  <si>
    <t xml:space="preserve">State - Breakfast</t>
  </si>
  <si>
    <t xml:space="preserve">State - Lunch</t>
  </si>
  <si>
    <t xml:space="preserve">State - Snack</t>
  </si>
  <si>
    <t xml:space="preserve">MANAGEMENT SALARY DISTRIBUTION</t>
  </si>
  <si>
    <t xml:space="preserve">MANAGEMENT POSITION</t>
  </si>
  <si>
    <t xml:space="preserve">SALARY</t>
  </si>
  <si>
    <t xml:space="preserve">Management</t>
  </si>
  <si>
    <t xml:space="preserve">Manager's Title</t>
  </si>
  <si>
    <t xml:space="preserve">Total Management</t>
  </si>
  <si>
    <t xml:space="preserve">Subtotal Salaries</t>
  </si>
  <si>
    <t xml:space="preserve">Total Taxes &amp; Benefits</t>
  </si>
  <si>
    <t xml:space="preserve">Total Salaries</t>
  </si>
  <si>
    <t xml:space="preserve">STAFF WAGES</t>
  </si>
  <si>
    <t xml:space="preserve">DAYS</t>
  </si>
  <si>
    <t xml:space="preserve">HOURS </t>
  </si>
  <si>
    <t xml:space="preserve">HOURS</t>
  </si>
  <si>
    <t xml:space="preserve">TOTAL</t>
  </si>
  <si>
    <t xml:space="preserve">POSITION</t>
  </si>
  <si>
    <t xml:space="preserve">PER</t>
  </si>
  <si>
    <t xml:space="preserve">RATE</t>
  </si>
  <si>
    <t xml:space="preserve">WAGES</t>
  </si>
  <si>
    <t xml:space="preserve">PERIOD</t>
  </si>
  <si>
    <t xml:space="preserve">DAY</t>
  </si>
  <si>
    <t xml:space="preserve">Full Time Staff</t>
  </si>
  <si>
    <t xml:space="preserve">Staff Position</t>
  </si>
  <si>
    <t xml:space="preserve">Subtotal Full Time Staff</t>
  </si>
  <si>
    <t xml:space="preserve">Part Time Staff</t>
  </si>
  <si>
    <t xml:space="preserve">Subtotal Part Time Staff</t>
  </si>
  <si>
    <t xml:space="preserve">TOTAL EMPLOYEE COUNT: </t>
  </si>
  <si>
    <t xml:space="preserve">Subtotal Staff Wages</t>
  </si>
  <si>
    <t xml:space="preserve">Full Time Staff Tax &amp; Benefits</t>
  </si>
  <si>
    <t xml:space="preserve">Part Time Staff Tax &amp; Benefits</t>
  </si>
  <si>
    <t xml:space="preserve">Total Staff Labor</t>
  </si>
  <si>
    <t xml:space="preserve">EXPENSE WORKSHEET</t>
  </si>
  <si>
    <t xml:space="preserve">OPERATING</t>
  </si>
  <si>
    <t xml:space="preserve">BUDGETED</t>
  </si>
  <si>
    <t xml:space="preserve">UNIT</t>
  </si>
  <si>
    <t xml:space="preserve">WEEKS</t>
  </si>
  <si>
    <t xml:space="preserve">REVENUES</t>
  </si>
  <si>
    <t xml:space="preserve">EXPENSE</t>
  </si>
  <si>
    <t xml:space="preserve">OPERATING EXPENSE CATEGORY</t>
  </si>
  <si>
    <t xml:space="preserve">$/wk</t>
  </si>
  <si>
    <t xml:space="preserve">%</t>
  </si>
  <si>
    <t xml:space="preserve">$</t>
  </si>
  <si>
    <t xml:space="preserve">Office Supplies</t>
  </si>
  <si>
    <t xml:space="preserve">Laundry &amp; Linen</t>
  </si>
  <si>
    <t xml:space="preserve">Janitorial Supplies</t>
  </si>
  <si>
    <t xml:space="preserve">Paper Supplies</t>
  </si>
  <si>
    <t xml:space="preserve">China, Glass and Silver</t>
  </si>
  <si>
    <t xml:space="preserve">Utilities</t>
  </si>
  <si>
    <t xml:space="preserve">Repair &amp; Maintenance</t>
  </si>
  <si>
    <t xml:space="preserve">Liability Insurance</t>
  </si>
  <si>
    <t xml:space="preserve">Taxes/Licenses/Fees</t>
  </si>
  <si>
    <t xml:space="preserve">Flowers &amp; Decor</t>
  </si>
  <si>
    <t xml:space="preserve">Printing</t>
  </si>
  <si>
    <t xml:space="preserve">Leases</t>
  </si>
  <si>
    <t xml:space="preserve">Equipment Rental Expense</t>
  </si>
  <si>
    <t xml:space="preserve">Armored Service and Bank Charges</t>
  </si>
  <si>
    <t xml:space="preserve">Advertising &amp; Promotion</t>
  </si>
  <si>
    <t xml:space="preserve">Vehicle Expense</t>
  </si>
  <si>
    <t xml:space="preserve">Professional Services</t>
  </si>
  <si>
    <t xml:space="preserve">Training &amp; Development</t>
  </si>
  <si>
    <t xml:space="preserve">Depreciation</t>
  </si>
  <si>
    <t xml:space="preserve">XYZ Expense</t>
  </si>
  <si>
    <t xml:space="preserve">Optional 2</t>
  </si>
  <si>
    <t xml:space="preserve">Optional 3</t>
  </si>
  <si>
    <t xml:space="preserve">TOTAL UNIT OPERATING EXPENSE</t>
  </si>
  <si>
    <t xml:space="preserve">District Overhead</t>
  </si>
  <si>
    <t xml:space="preserve">Management Position</t>
  </si>
  <si>
    <t xml:space="preserve">Subtotal Base Labor</t>
  </si>
  <si>
    <t xml:space="preserve">Total Labor</t>
  </si>
  <si>
    <t xml:space="preserve">**</t>
  </si>
  <si>
    <t xml:space="preserve">** Based upon 52 Weeks</t>
  </si>
  <si>
    <t xml:space="preserve">Proforma</t>
  </si>
  <si>
    <t xml:space="preserve">Operations</t>
  </si>
  <si>
    <t xml:space="preserve">District</t>
  </si>
  <si>
    <t xml:space="preserve">Composite</t>
  </si>
  <si>
    <t xml:space="preserve">Overhead</t>
  </si>
  <si>
    <t xml:space="preserve">Revenues</t>
  </si>
  <si>
    <t xml:space="preserve">Vending Sales</t>
  </si>
  <si>
    <t xml:space="preserve">Contract Sales</t>
  </si>
  <si>
    <t xml:space="preserve">Catering</t>
  </si>
  <si>
    <t xml:space="preserve">TOTAL REVENUES</t>
  </si>
  <si>
    <t xml:space="preserve">Food Cost</t>
  </si>
  <si>
    <t xml:space="preserve">GROSS PROFIT</t>
  </si>
  <si>
    <t xml:space="preserve">Labor</t>
  </si>
  <si>
    <t xml:space="preserve">Management Salaries</t>
  </si>
  <si>
    <t xml:space="preserve">Full Time Staff Wages</t>
  </si>
  <si>
    <t xml:space="preserve">Part Time Staff Wages</t>
  </si>
  <si>
    <t xml:space="preserve">Management Taxes &amp; Benefits</t>
  </si>
  <si>
    <t xml:space="preserve">Full Time Staff Taxes &amp; Benefits</t>
  </si>
  <si>
    <t xml:space="preserve">Part Time Staff Taxes &amp; Benefits</t>
  </si>
  <si>
    <t xml:space="preserve">TOTAL LABOR</t>
  </si>
  <si>
    <t xml:space="preserve">Operating Expenses</t>
  </si>
  <si>
    <t xml:space="preserve">SUBTOTAL EXPENSES</t>
  </si>
  <si>
    <t xml:space="preserve">TOTAL PROFIT/(LOSS)</t>
  </si>
  <si>
    <t xml:space="preserve">Version 1</t>
  </si>
  <si>
    <t xml:space="preserve">Center for Ecoliteracy    www.ecoliteracy.org</t>
  </si>
  <si>
    <t xml:space="preserve">Help Page</t>
  </si>
  <si>
    <r>
      <rPr>
        <i val="true"/>
        <sz val="10"/>
        <rFont val="Arial"/>
        <family val="2"/>
      </rPr>
      <t xml:space="preserve">For information on any of the worksheets (tabs), please scroll down this help page. Editable worksheet fields are indicated in </t>
    </r>
    <r>
      <rPr>
        <i val="true"/>
        <sz val="10"/>
        <color rgb="FF0000D4"/>
        <rFont val="Arial"/>
        <family val="0"/>
      </rPr>
      <t xml:space="preserve">blue</t>
    </r>
    <r>
      <rPr>
        <i val="true"/>
        <sz val="10"/>
        <rFont val="Arial"/>
        <family val="2"/>
      </rPr>
      <t xml:space="preserve">.</t>
    </r>
  </si>
  <si>
    <t xml:space="preserve">Created by JP Dozier</t>
  </si>
  <si>
    <t xml:space="preserve">Sponsored by the Center for Ecoliteracy</t>
  </si>
  <si>
    <t xml:space="preserve">Bon Appetit Director of Finance</t>
  </si>
  <si>
    <t xml:space="preserve">Food SystemsProject</t>
  </si>
  <si>
    <t xml:space="preserve">Funded in part by the California Endowment</t>
  </si>
  <si>
    <t xml:space="preserve">insert graphic</t>
  </si>
  <si>
    <t xml:space="preserve">Worksheet</t>
  </si>
  <si>
    <t xml:space="preserve">Item</t>
  </si>
  <si>
    <t xml:space="preserve">Help Information</t>
  </si>
  <si>
    <t xml:space="preserve">Assumptions</t>
  </si>
  <si>
    <t xml:space="preserve">Program</t>
  </si>
  <si>
    <t xml:space="preserve">Enter the name of your program or school district.
If you're doing multiple versions or scenarios, include appropriate title that should appear on the printouts.
</t>
  </si>
  <si>
    <t xml:space="preserve">Scenario</t>
  </si>
  <si>
    <t xml:space="preserve">Enter the school names in your district.
Use actual names instead of HS1, HS2 (HS=High School, MS=Middle School, E=Elementary School).
* You can enter HSEmerson, etc., in row 3.
* The limit is 12 characters as capital letters, more if lower case.
* This calculator can contain up to 15 schools.
</t>
  </si>
  <si>
    <t xml:space="preserve">Enter the student population per school.
</t>
  </si>
  <si>
    <t xml:space="preserve">Enter the number of adults: faculty, staff, administration per school.
</t>
  </si>
  <si>
    <t xml:space="preserve">Enter the number of school days in the academic year at each school. 180 is the default, based on an average school year.
</t>
  </si>
  <si>
    <t xml:space="preserve">Operating Weeks</t>
  </si>
  <si>
    <t xml:space="preserve">The operating weeks will be automatically calculated based on the number entered in the "Operating Days."
</t>
  </si>
  <si>
    <t xml:space="preserve">Café Food Cost %</t>
  </si>
  <si>
    <r>
      <rPr>
        <sz val="10"/>
        <color rgb="FF0000D4"/>
        <rFont val="Arial"/>
        <family val="2"/>
      </rPr>
      <t xml:space="preserve">The term "Café Food" is used to represent plate lunches served at each school. 
Enter the Food Cost Percentage that represents the relative cost of food on the plate as compared to the revenue received for that meal.  
Example: $1.00 food cost divided by $2.00 in revenue yields a 50% food cost percentage
</t>
    </r>
  </si>
  <si>
    <t xml:space="preserve">Vending Food Cost %</t>
  </si>
  <si>
    <t xml:space="preserve">Enter the Landed Cost Percentage that represents the relative cost of food and labor as compared to the revenue received on average for an item.  This scenario assumes vending services are outsourced and that no labor is required on the part of the District. 
Alternatively, if vending service is handled by the District and not outsourced, then Food Cost Percentage as it relates to the average revenue received for an item should be used and the additional labor should be accounted for in the 'Ops Labor' tab.
</t>
  </si>
  <si>
    <t xml:space="preserve">Contract Food Cost %</t>
  </si>
  <si>
    <r>
      <rPr>
        <sz val="10"/>
        <color rgb="FF0000D4"/>
        <rFont val="Arial"/>
        <family val="2"/>
      </rPr>
      <t xml:space="preserve">Enter the Food Cost Percentage here if you sell meals to other school districts.  Enter the Food Cost Percentage that represents the relative cost of food on the plate as compared to the revenue received for that meal.  
Example: $1.00 food cost divided by $2.50 in revenue yields a 40% food cost percentage
</t>
    </r>
  </si>
  <si>
    <t xml:space="preserve">Catering Food Cost %</t>
  </si>
  <si>
    <t xml:space="preserve">Enter the Food Cost Percentage here if you run special events for the School Board or if you provide catering services.
The percentage value is the percentage of the total revenue stream. 
</t>
  </si>
  <si>
    <t xml:space="preserve">Management Tax &amp; Benefit Rate</t>
  </si>
  <si>
    <t xml:space="preserve">Enter the calculated benefits; including state disability, workers' compensation, etc.  In some instances this rate may also include Vacation/Sick/Holiday pay.
In order to determine the tax and benefit rates, you will likely need to speak with the business officer of your school district. 
</t>
  </si>
  <si>
    <t xml:space="preserve">Full Time Staff Tax &amp; Benefit Rate</t>
  </si>
  <si>
    <t xml:space="preserve">As in the above cell for "Management Tax &amp; Benefit Rate," enter the calculated rate for "Full Time Staff."
</t>
  </si>
  <si>
    <t xml:space="preserve">Part Time Staff Tax &amp; Benefit Rate</t>
  </si>
  <si>
    <t xml:space="preserve">As in the above cell for "Management Tax &amp; Benefit Rate," enter the calculated rate for "Part Time Staff."
</t>
  </si>
  <si>
    <t xml:space="preserve">Information for these cells is revised each year by CPI. This information must be updated annually by going to: http://www.cde.ca.gov/nsd/snp/lunch.htm
</t>
  </si>
  <si>
    <t xml:space="preserve">Full Pay, Partial Pay, Free</t>
  </si>
  <si>
    <t xml:space="preserve">"Full Pay" – parents pay full amount, no assistance.
"Partial Pay" includes Federal and State subsidies.
"Free" is 100% subsidized meals.
</t>
  </si>
  <si>
    <t xml:space="preserve">Commodity Assistance Dollars are credits provided by the Federal Government that can be used toward the purchase of various food stuffs the Government compiles through the Farm Subsidy Program.  Districts earn credits based on the number of lunches served, this chart shows the available commodity assistance.
* Because the goal of this project is to serve the freshest food possible this information is NOT included in the model, nor built into the profit &amp; loss statement.  However, if you want to see how much is available to your school district, you can refer to this chart and it will give you a feel for how many dollars could be applied to lower your food cost and thus improve the bottom line.
</t>
  </si>
  <si>
    <t xml:space="preserve">To return to your worksheet, click on a tab below</t>
  </si>
  <si>
    <t xml:space="preserve">Ops Revenue</t>
  </si>
  <si>
    <t xml:space="preserve">Top Row of School Names</t>
  </si>
  <si>
    <t xml:space="preserve">Click on the name of the school to see the revenue data for that school based on the assumptions page.
* The screen will change to display the appropriate data.
* The name of the school will be identified in the top grey cell.
* There are 15 individual revenue sections – one per school.
</t>
  </si>
  <si>
    <t xml:space="preserve">"Participation %" is the percentage of total enrollment who participate in the school meal program.
* If you know the avg daily # of customers instead of %, try adjusting the % to reach your avg daily number
</t>
  </si>
  <si>
    <t xml:space="preserve">Automatically calculated from the "Participation %" cell
</t>
  </si>
  <si>
    <t xml:space="preserve">Enter the amount the school charges per lunch
* Enter the charge for partial pay families</t>
  </si>
  <si>
    <t xml:space="preserve">* "Free" cannot be modified
</t>
  </si>
  <si>
    <t xml:space="preserve">To enter the cash price for the Café Food (plate lunches), calculate the average check by taking the total amount received per day and divide it by the number of transactions.
</t>
  </si>
  <si>
    <t xml:space="preserve">These calculations are based on the data entered on the assumptions page (grid for reimbursements). These change for breakfast, lunch, snack.
</t>
  </si>
  <si>
    <t xml:space="preserve">This calculates the total you’re getting for every meal served in each category (The restaurant term "Average Check" is used here).
</t>
  </si>
  <si>
    <t xml:space="preserve">Automatically inserted from the Assumptions worksheet.
</t>
  </si>
  <si>
    <t xml:space="preserve">Automatically calculated, based on the academic year.
* If you run special programs in the summer that are based on entirely new sets of costs, we recommend you create a Financial calculator for each program.
*NOTE: Annualized gross revenue for Vending Sales, Contract Sales and Catering are entered and calculated on the Proforma sheet. They fall outside of our definition of  standard Operations Revenue based on customer count and check averaging.
</t>
  </si>
  <si>
    <t xml:space="preserve">If you have a retail restaurant on campus:</t>
  </si>
  <si>
    <t xml:space="preserve">Enter the Avg cash price based on the avg per day in sales divided by number of items rung up. Avg check will always match the avg cash price.
</t>
  </si>
  <si>
    <t xml:space="preserve">Bottom subtotals (in grey)</t>
  </si>
  <si>
    <t xml:space="preserve">These show the annualized revenue summary per category ("Full Pay," "Partial Pay," "Free") at that school.
</t>
  </si>
  <si>
    <t xml:space="preserve">Daily Totals (right side column in grey)</t>
  </si>
  <si>
    <t xml:space="preserve">These show the annualized revenue summary per meal at that school
* Note that they also show the number of people (customers) coming through per meal.
</t>
  </si>
  <si>
    <t xml:space="preserve">Total Annual Revenue (lower right corner in grey)</t>
  </si>
  <si>
    <t xml:space="preserve">This shows the grand total.
*NOTE: Annualized gross revenue for Vending Sales, Contract Sales and Catering are entered and calculated on the Proforma sheet. They fall outside of our definition of  standard Operations Revenue based on customer count and check averaging.
</t>
  </si>
  <si>
    <t xml:space="preserve">Ops Management</t>
  </si>
  <si>
    <t xml:space="preserve">If you have salaried management positions assigned to specific schools, enter up to 12 Managers' titles here and their annual salaries.
Calculations for these positions are set at 52 weeks per year.
</t>
  </si>
  <si>
    <t xml:space="preserve">Automatically summarized.
</t>
  </si>
  <si>
    <t xml:space="preserve">Automatically calculated, based on the info in the Assumptions worksheet.
</t>
  </si>
  <si>
    <t xml:space="preserve">Automatically calculates net salaries minus benefits.
</t>
  </si>
  <si>
    <t xml:space="preserve">Ops Labor</t>
  </si>
  <si>
    <t xml:space="preserve">Enter full time staff positions, how many hours per day, and rate per hour. A few examples are given. You may enter up to 16 people PER SCHOOL.
</t>
  </si>
  <si>
    <t xml:space="preserve">Enter part time staff positions, how many hours per day, and rate per hour. A few examples are given. You may enter up to 16 people PER SCHOOL. 
If you are using students as non-paid staff, we recommend you enter the positions with a $0.00 amount in the rate column.
</t>
  </si>
  <si>
    <t xml:space="preserve">Since the tax benefits differ for management, full time, and part time staff (based on the Assumptions worksheet) this page will automatically calculate the appropriate tax rates per category.
</t>
  </si>
  <si>
    <t xml:space="preserve">Ops Expenses</t>
  </si>
  <si>
    <t xml:space="preserve">Budgeted Revenues</t>
  </si>
  <si>
    <t xml:space="preserve">Budgeted revenues are calculated per school from the Ops Revenue worksheet totals PLUS annualized gross revenue totals from Vending Sales, Contract Sales and Catering as entered on the Proforma worksheet.
</t>
  </si>
  <si>
    <t xml:space="preserve">Operating weeks are calculated from the number of days entered per school on the Assumptions worksheet.
</t>
  </si>
  <si>
    <t xml:space="preserve">Expenses
*PLEASE NOTE</t>
  </si>
  <si>
    <t xml:space="preserve">Enter the annual expenses for each of the appropriate expense categories. 
You may enter EITHER by percentage of total revenue or WEEKLY dollar amount. 
Weekly fixed cost entries will be calculated based on a 180 day, 36 week academic year. If your academic year or the expense occurs over 52 weeks, you'll need to calculate the offsets as follows:
* Weekly expense times 52 divided by # of operating weeks
* Monthly expense times 12 divided by # of operating weeks
* Yearly expense divided by # of operating weeks
</t>
  </si>
  <si>
    <t xml:space="preserve">We recognize that some expenses are tracked as a percentage basis, while others are fixed costs. For example, paper supplies may be easily tracked as a percentage of your overall operating costs. These types of expenses are often under your control to manage. The lease expense for a van might be a negotiated dollar amount that is not under your control.
</t>
  </si>
  <si>
    <t xml:space="preserve">Optional Expenses
*PLEASE NOTE</t>
  </si>
  <si>
    <t xml:space="preserve">Select the FIRST school (default is HS1).
Enter up to three custom expense categories. 
These categories will be carried over to all other schools. Expense amounts (dollars or percentages) will need to be entered on a per-school basis.
</t>
  </si>
  <si>
    <t xml:space="preserve">This worksheet covers any expenses that are not specifically assigned to a unit or school level
</t>
  </si>
  <si>
    <t xml:space="preserve">Management Positions and Rates</t>
  </si>
  <si>
    <t xml:space="preserve">Enter any districtwide staff positions and their annual salaries. This may include food service director, van driver, assistant to the food director, etc.
</t>
  </si>
  <si>
    <t xml:space="preserve">Total Taxes and Benefits</t>
  </si>
  <si>
    <t xml:space="preserve">Enter the percentage of taxes and benefits for these districtwide positions.
</t>
  </si>
  <si>
    <t xml:space="preserve">District Overhead Expense Table</t>
  </si>
  <si>
    <t xml:space="preserve">Enter districtwide expenses with a weekly dollar amount. 
</t>
  </si>
  <si>
    <t xml:space="preserve">The 3 optional expenses are carried over from the Ops Expenses worksheet's first school (default is HS1). If you need to edit these, please refer to that worksheet.
</t>
  </si>
  <si>
    <t xml:space="preserve">Enter the annualized amounts of gross revenue for this category.
Our recommended method is to enter the annualized gross on the Proforma worksheet and enter the cost component as a percentage on the Assumptions worksheet This will provide you with the most amount of information and flexibility in how to manage to the budget.
An alternative method is to enter zero on the Assumptions worksheet and enter the net on the proforma worksheet.
*NOTE: Do not use both methods.</t>
  </si>
  <si>
    <t xml:space="preserve">Enter the annualized amounts of gross revenue for this category.
See above explanation.</t>
  </si>
  <si>
    <t xml:space="preserve">Enter the annualized amounts on gross revenue for this category.
See above explanation.</t>
  </si>
  <si>
    <t xml:space="preserve">Column Reports per School</t>
  </si>
  <si>
    <t xml:space="preserve">Calculates the net dollars and percentage of contribution, and displays the total profit or loss per school.
</t>
  </si>
  <si>
    <t xml:space="preserve">Operations Composite Column 
(to the far right)</t>
  </si>
  <si>
    <t xml:space="preserve">Calculates the Subtotal (summary) of all schools’ performance
- Total operational profit, contribution.
These numbers feed the "District Composite."
</t>
  </si>
  <si>
    <t xml:space="preserve">District Composite Column 
(to the far right)</t>
  </si>
  <si>
    <t xml:space="preserve">Calculates the net profit or loss from the "Operations Composite" and "District Overhead" expenses.
</t>
  </si>
</sst>
</file>

<file path=xl/styles.xml><?xml version="1.0" encoding="utf-8"?>
<styleSheet xmlns="http://schemas.openxmlformats.org/spreadsheetml/2006/main">
  <numFmts count="17">
    <numFmt numFmtId="164" formatCode="General"/>
    <numFmt numFmtId="165" formatCode="[$-409]m/d/yyyy"/>
    <numFmt numFmtId="166" formatCode="General"/>
    <numFmt numFmtId="167" formatCode="0%"/>
    <numFmt numFmtId="168" formatCode="_(\$* #,##0.00_);_(\$* \(#,##0.00\);_(\$* \-??_);_(@_)"/>
    <numFmt numFmtId="169" formatCode="_(\$* #,##0_);_(\$* \(#,##0\);_(\$* \-??_);_(@_)"/>
    <numFmt numFmtId="170" formatCode="0.0%"/>
    <numFmt numFmtId="171" formatCode="0_)"/>
    <numFmt numFmtId="172" formatCode="_(\$* #,##0_);_(\$* \(#,##0\);_(\$* \-_);_(@_)"/>
    <numFmt numFmtId="173" formatCode="\$#,##0_);&quot;($&quot;#,##0\)"/>
    <numFmt numFmtId="174" formatCode="[$-409]#,##0_);\(#,##0\)"/>
    <numFmt numFmtId="175" formatCode="0.00_)"/>
    <numFmt numFmtId="176" formatCode="\$#,##0.00_);&quot;($&quot;#,##0.00\)"/>
    <numFmt numFmtId="177" formatCode="_(* #,##0.00_);_(* \(#,##0.00\);_(* \-??_);_(@_)"/>
    <numFmt numFmtId="178" formatCode="0"/>
    <numFmt numFmtId="179" formatCode="_(* #,##0_);_(* \(#,##0\);_(* \-??_);_(@_)"/>
    <numFmt numFmtId="180" formatCode="mmmm\ d&quot;, &quot;yyyy"/>
  </numFmts>
  <fonts count="28">
    <font>
      <sz val="10"/>
      <name val="Arial"/>
      <family val="0"/>
    </font>
    <font>
      <sz val="10"/>
      <name val="Arial"/>
      <family val="0"/>
    </font>
    <font>
      <sz val="10"/>
      <name val="Arial"/>
      <family val="0"/>
    </font>
    <font>
      <sz val="10"/>
      <name val="Arial"/>
      <family val="0"/>
    </font>
    <font>
      <sz val="9"/>
      <color rgb="FF0000D4"/>
      <name val="Arial"/>
      <family val="2"/>
    </font>
    <font>
      <sz val="10"/>
      <color rgb="FF0000D4"/>
      <name val="Arial"/>
      <family val="2"/>
    </font>
    <font>
      <b val="true"/>
      <sz val="18"/>
      <color rgb="FF333333"/>
      <name val="Arial"/>
      <family val="0"/>
    </font>
    <font>
      <b val="true"/>
      <sz val="14"/>
      <name val="Arial"/>
      <family val="2"/>
    </font>
    <font>
      <sz val="14"/>
      <name val="Arial"/>
      <family val="0"/>
    </font>
    <font>
      <sz val="12"/>
      <name val="Arial"/>
      <family val="0"/>
    </font>
    <font>
      <b val="true"/>
      <sz val="12"/>
      <name val="Arial"/>
      <family val="2"/>
    </font>
    <font>
      <u val="single"/>
      <sz val="10"/>
      <color rgb="FF0000D4"/>
      <name val="Arial"/>
      <family val="0"/>
    </font>
    <font>
      <b val="true"/>
      <sz val="10"/>
      <name val="Arial"/>
      <family val="2"/>
    </font>
    <font>
      <sz val="10"/>
      <color rgb="FF000000"/>
      <name val="Arial"/>
      <family val="2"/>
    </font>
    <font>
      <b val="true"/>
      <sz val="14"/>
      <color rgb="FF0000D4"/>
      <name val="Arial"/>
      <family val="2"/>
    </font>
    <font>
      <b val="true"/>
      <sz val="12"/>
      <color rgb="FF0000D4"/>
      <name val="Arial"/>
      <family val="2"/>
    </font>
    <font>
      <sz val="12"/>
      <color rgb="FF0000D4"/>
      <name val="Arial"/>
      <family val="2"/>
    </font>
    <font>
      <b val="true"/>
      <sz val="10"/>
      <color rgb="FF000000"/>
      <name val="Arial"/>
      <family val="2"/>
    </font>
    <font>
      <b val="true"/>
      <sz val="10"/>
      <color rgb="FFDD0806"/>
      <name val="Arial"/>
      <family val="2"/>
    </font>
    <font>
      <sz val="10"/>
      <color rgb="FFDD0806"/>
      <name val="Arial"/>
      <family val="0"/>
    </font>
    <font>
      <b val="true"/>
      <u val="single"/>
      <sz val="10"/>
      <name val="Arial"/>
      <family val="2"/>
    </font>
    <font>
      <u val="single"/>
      <sz val="10"/>
      <name val="Arial"/>
      <family val="2"/>
    </font>
    <font>
      <b val="true"/>
      <sz val="18"/>
      <name val="Arial"/>
      <family val="2"/>
    </font>
    <font>
      <i val="true"/>
      <sz val="10"/>
      <name val="Arial"/>
      <family val="2"/>
    </font>
    <font>
      <i val="true"/>
      <sz val="10"/>
      <color rgb="FF0000D4"/>
      <name val="Arial"/>
      <family val="0"/>
    </font>
    <font>
      <b val="true"/>
      <i val="true"/>
      <sz val="10"/>
      <name val="Arial"/>
      <family val="2"/>
    </font>
    <font>
      <sz val="9"/>
      <color rgb="FF808080"/>
      <name val="Arial"/>
      <family val="2"/>
    </font>
    <font>
      <sz val="9"/>
      <name val="Arial"/>
      <family val="2"/>
    </font>
  </fonts>
  <fills count="6">
    <fill>
      <patternFill patternType="none"/>
    </fill>
    <fill>
      <patternFill patternType="gray125"/>
    </fill>
    <fill>
      <patternFill patternType="solid">
        <fgColor rgb="FFFCF305"/>
        <bgColor rgb="FFFFFF00"/>
      </patternFill>
    </fill>
    <fill>
      <patternFill patternType="solid">
        <fgColor rgb="FFC0C0C0"/>
        <bgColor rgb="FFCCCCFF"/>
      </patternFill>
    </fill>
    <fill>
      <patternFill patternType="solid">
        <fgColor rgb="FF000000"/>
        <bgColor rgb="FF003300"/>
      </patternFill>
    </fill>
    <fill>
      <patternFill patternType="solid">
        <fgColor rgb="FF969696"/>
        <bgColor rgb="FF80808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1" shrinkToFit="false"/>
      <protection locked="true" hidden="false"/>
    </xf>
    <xf numFmtId="165" fontId="7"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true" indent="1" shrinkToFit="false"/>
      <protection locked="true" hidden="false"/>
    </xf>
    <xf numFmtId="164" fontId="1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2" borderId="0" xfId="2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true"/>
    </xf>
    <xf numFmtId="164" fontId="12" fillId="3" borderId="1" xfId="0" applyFont="true" applyBorder="true" applyAlignment="false" applyProtection="true">
      <alignment horizontal="general" vertical="bottom" textRotation="0" wrapText="false" indent="0" shrinkToFit="false"/>
      <protection locked="true" hidden="true"/>
    </xf>
    <xf numFmtId="164" fontId="12" fillId="3" borderId="2" xfId="0" applyFont="true" applyBorder="true" applyAlignment="false" applyProtection="true">
      <alignment horizontal="general" vertical="bottom" textRotation="0" wrapText="false" indent="0" shrinkToFit="false"/>
      <protection locked="true" hidden="true"/>
    </xf>
    <xf numFmtId="164" fontId="12" fillId="3" borderId="3"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6" fontId="0" fillId="0" borderId="6" xfId="0" applyFont="true" applyBorder="true" applyAlignment="true" applyProtection="true">
      <alignment horizontal="center" vertical="bottom" textRotation="0" wrapText="false" indent="0" shrinkToFit="false"/>
      <protection locked="true" hidden="true"/>
    </xf>
    <xf numFmtId="167" fontId="5" fillId="0" borderId="6" xfId="19" applyFont="true" applyBorder="true" applyAlignment="true" applyProtection="true">
      <alignment horizontal="center" vertical="bottom" textRotation="0" wrapText="false" indent="0" shrinkToFit="false"/>
      <protection locked="false" hidden="false"/>
    </xf>
    <xf numFmtId="167" fontId="5" fillId="4" borderId="6" xfId="19"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7" fontId="5" fillId="0" borderId="5" xfId="19" applyFont="true" applyBorder="true" applyAlignment="true" applyProtection="true">
      <alignment horizontal="center" vertical="bottom" textRotation="0" wrapText="false" indent="0" shrinkToFit="false"/>
      <protection locked="false" hidden="false"/>
    </xf>
    <xf numFmtId="167" fontId="5" fillId="4" borderId="5" xfId="19" applyFont="true" applyBorder="true" applyAlignment="true" applyProtection="true">
      <alignment horizontal="center" vertical="bottom" textRotation="0" wrapText="false" indent="0" shrinkToFit="false"/>
      <protection locked="true" hidden="true"/>
    </xf>
    <xf numFmtId="164" fontId="12" fillId="3" borderId="4" xfId="0" applyFont="true" applyBorder="true" applyAlignment="false" applyProtection="true">
      <alignment horizontal="general" vertical="bottom" textRotation="0" wrapText="fals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64" fontId="0" fillId="3" borderId="9"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8" fontId="5" fillId="0" borderId="7" xfId="17" applyFont="true" applyBorder="true" applyAlignment="true" applyProtection="true">
      <alignment horizontal="general" vertical="bottom" textRotation="0" wrapText="false" indent="0" shrinkToFit="false"/>
      <protection locked="false" hidden="false"/>
    </xf>
    <xf numFmtId="168" fontId="5" fillId="0" borderId="6" xfId="17" applyFont="true" applyBorder="true" applyAlignment="true" applyProtection="true">
      <alignment horizontal="general" vertical="bottom" textRotation="0" wrapText="false" indent="0" shrinkToFit="false"/>
      <protection locked="false" hidden="false"/>
    </xf>
    <xf numFmtId="168" fontId="5" fillId="0" borderId="5" xfId="17" applyFont="true" applyBorder="true" applyAlignment="true" applyProtection="true">
      <alignment horizontal="general"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6" fontId="0" fillId="0" borderId="7" xfId="0" applyFont="false" applyBorder="true" applyAlignment="true" applyProtection="true">
      <alignment horizontal="center" vertical="bottom" textRotation="0" wrapText="fals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true" hidden="true"/>
    </xf>
    <xf numFmtId="166" fontId="0" fillId="0" borderId="6"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6" fontId="0" fillId="0" borderId="12" xfId="0" applyFont="false" applyBorder="true" applyAlignment="true" applyProtection="true">
      <alignment horizontal="center" vertical="bottom" textRotation="0" wrapText="false" indent="0" shrinkToFit="false"/>
      <protection locked="true" hidden="true"/>
    </xf>
    <xf numFmtId="164" fontId="0" fillId="0" borderId="13" xfId="0" applyFont="true" applyBorder="true" applyAlignment="false" applyProtection="true">
      <alignment horizontal="general" vertical="bottom" textRotation="0" wrapText="false" indent="0" shrinkToFit="false"/>
      <protection locked="true" hidden="true"/>
    </xf>
    <xf numFmtId="166" fontId="0" fillId="0" borderId="14" xfId="0" applyFont="false" applyBorder="true" applyAlignment="true" applyProtection="true">
      <alignment horizontal="center" vertical="bottom" textRotation="0" wrapText="false" indent="0" shrinkToFit="false"/>
      <protection locked="true" hidden="true"/>
    </xf>
    <xf numFmtId="166" fontId="0" fillId="0" borderId="15" xfId="0" applyFont="false" applyBorder="true" applyAlignment="true" applyProtection="true">
      <alignment horizontal="center" vertical="bottom" textRotation="0" wrapText="false" indent="0" shrinkToFit="false"/>
      <protection locked="true" hidden="true"/>
    </xf>
    <xf numFmtId="166" fontId="0" fillId="0" borderId="16" xfId="0" applyFont="false" applyBorder="true" applyAlignment="true" applyProtection="true">
      <alignment horizontal="center" vertical="bottom" textRotation="0" wrapText="false" indent="0" shrinkToFit="false"/>
      <protection locked="true" hidden="true"/>
    </xf>
    <xf numFmtId="164" fontId="0" fillId="0" borderId="11" xfId="0" applyFont="true" applyBorder="true" applyAlignment="true" applyProtection="true">
      <alignment horizontal="left" vertical="bottom" textRotation="0" wrapText="false" indent="0" shrinkToFit="false"/>
      <protection locked="true" hidden="true"/>
    </xf>
    <xf numFmtId="164" fontId="0" fillId="0" borderId="13" xfId="0" applyFont="true" applyBorder="true" applyAlignment="true" applyProtection="true">
      <alignment horizontal="left" vertical="bottom" textRotation="0" wrapText="false" indent="0" shrinkToFit="false"/>
      <protection locked="true" hidden="true"/>
    </xf>
    <xf numFmtId="164" fontId="0" fillId="0" borderId="17" xfId="0" applyFont="true" applyBorder="true" applyAlignment="true" applyProtection="true">
      <alignment horizontal="left" vertical="bottom" textRotation="0" wrapText="false" indent="0" shrinkToFit="false"/>
      <protection locked="true" hidden="true"/>
    </xf>
    <xf numFmtId="168" fontId="0" fillId="0" borderId="18" xfId="17" applyFont="true" applyBorder="true" applyAlignment="true" applyProtection="true">
      <alignment horizontal="left" vertical="bottom" textRotation="0" wrapText="false" indent="0" shrinkToFit="false"/>
      <protection locked="true" hidden="true"/>
    </xf>
    <xf numFmtId="168" fontId="0" fillId="0" borderId="19" xfId="17" applyFont="true" applyBorder="true" applyAlignment="true" applyProtection="true">
      <alignment horizontal="left" vertical="bottom" textRotation="0" wrapText="false" indent="0" shrinkToFit="false"/>
      <protection locked="true" hidden="true"/>
    </xf>
    <xf numFmtId="168" fontId="0" fillId="0" borderId="20" xfId="17" applyFont="true" applyBorder="true" applyAlignment="true" applyProtection="true">
      <alignment horizontal="left" vertical="bottom" textRotation="0" wrapText="false" indent="0" shrinkToFit="false"/>
      <protection locked="true" hidden="true"/>
    </xf>
    <xf numFmtId="164" fontId="12" fillId="0" borderId="21" xfId="0" applyFont="true" applyBorder="true" applyAlignment="true" applyProtection="true">
      <alignment horizontal="left" vertical="bottom" textRotation="0" wrapText="false" indent="0" shrinkToFit="false"/>
      <protection locked="true" hidden="true"/>
    </xf>
    <xf numFmtId="169" fontId="12" fillId="0" borderId="5" xfId="17" applyFont="true" applyBorder="true" applyAlignment="true" applyProtection="true">
      <alignment horizontal="left" vertical="bottom" textRotation="0" wrapText="false" indent="0" shrinkToFit="false"/>
      <protection locked="true" hidden="true"/>
    </xf>
    <xf numFmtId="169" fontId="12" fillId="0" borderId="22" xfId="17" applyFont="true" applyBorder="true" applyAlignment="true" applyProtection="true">
      <alignment horizontal="left" vertical="bottom" textRotation="0" wrapText="false" indent="0" shrinkToFit="false"/>
      <protection locked="true" hidden="true"/>
    </xf>
    <xf numFmtId="169" fontId="12" fillId="0" borderId="23" xfId="17"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11" fillId="0" borderId="0" xfId="20" applyFont="false" applyBorder="true" applyAlignment="true" applyProtection="true">
      <alignment horizontal="left" vertical="bottom" textRotation="0" wrapText="false" indent="0" shrinkToFit="false"/>
      <protection locked="true" hidden="true"/>
    </xf>
    <xf numFmtId="164" fontId="12" fillId="5" borderId="24" xfId="0" applyFont="true" applyBorder="true" applyAlignment="false" applyProtection="true">
      <alignment horizontal="general" vertical="bottom" textRotation="0" wrapText="false" indent="0" shrinkToFit="false"/>
      <protection locked="true" hidden="true"/>
    </xf>
    <xf numFmtId="164" fontId="0" fillId="5" borderId="25" xfId="0" applyFont="true" applyBorder="true" applyAlignment="false" applyProtection="true">
      <alignment horizontal="general" vertical="bottom" textRotation="0" wrapText="false" indent="0" shrinkToFit="false"/>
      <protection locked="true" hidden="true"/>
    </xf>
    <xf numFmtId="164" fontId="0" fillId="5" borderId="26" xfId="0" applyFont="true" applyBorder="true" applyAlignment="false" applyProtection="true">
      <alignment horizontal="general" vertical="bottom" textRotation="0" wrapText="false" indent="0" shrinkToFit="false"/>
      <protection locked="true" hidden="true"/>
    </xf>
    <xf numFmtId="166" fontId="12" fillId="5" borderId="27" xfId="0" applyFont="true" applyBorder="true" applyAlignment="true" applyProtection="true">
      <alignment horizontal="right" vertical="bottom" textRotation="0" wrapText="false" indent="0" shrinkToFit="false"/>
      <protection locked="true" hidden="true"/>
    </xf>
    <xf numFmtId="164" fontId="12" fillId="5" borderId="28" xfId="0" applyFont="true" applyBorder="true" applyAlignment="false" applyProtection="true">
      <alignment horizontal="general" vertical="bottom" textRotation="0" wrapText="false" indent="0" shrinkToFit="false"/>
      <protection locked="true" hidden="true"/>
    </xf>
    <xf numFmtId="164" fontId="12" fillId="5" borderId="29" xfId="0" applyFont="true" applyBorder="true" applyAlignment="false" applyProtection="true">
      <alignment horizontal="general" vertical="bottom" textRotation="0" wrapText="false" indent="0" shrinkToFit="false"/>
      <protection locked="true" hidden="true"/>
    </xf>
    <xf numFmtId="164" fontId="12" fillId="5" borderId="30" xfId="0" applyFont="true" applyBorder="true" applyAlignment="false" applyProtection="true">
      <alignment horizontal="general" vertical="bottom" textRotation="0" wrapText="false" indent="0" shrinkToFit="false"/>
      <protection locked="true" hidden="true"/>
    </xf>
    <xf numFmtId="166" fontId="12" fillId="5" borderId="31" xfId="0" applyFont="true" applyBorder="true" applyAlignment="true" applyProtection="true">
      <alignment horizontal="right" vertical="bottom" textRotation="0" wrapText="false" indent="0" shrinkToFit="false"/>
      <protection locked="true" hidden="true"/>
    </xf>
    <xf numFmtId="164" fontId="12" fillId="5" borderId="32" xfId="0" applyFont="true" applyBorder="true" applyAlignment="false" applyProtection="true">
      <alignment horizontal="general" vertical="bottom" textRotation="0" wrapText="false" indent="0" shrinkToFit="false"/>
      <protection locked="true" hidden="true"/>
    </xf>
    <xf numFmtId="164" fontId="12" fillId="5" borderId="33" xfId="0" applyFont="true" applyBorder="true" applyAlignment="false" applyProtection="true">
      <alignment horizontal="general" vertical="bottom" textRotation="0" wrapText="false" indent="0" shrinkToFit="false"/>
      <protection locked="true" hidden="true"/>
    </xf>
    <xf numFmtId="164" fontId="12" fillId="5" borderId="34" xfId="0" applyFont="true" applyBorder="true" applyAlignment="false" applyProtection="true">
      <alignment horizontal="general" vertical="bottom" textRotation="0" wrapText="false" indent="0" shrinkToFit="false"/>
      <protection locked="true" hidden="true"/>
    </xf>
    <xf numFmtId="164" fontId="12" fillId="5" borderId="32" xfId="0" applyFont="true" applyBorder="true" applyAlignment="true" applyProtection="true">
      <alignment horizontal="left" vertical="bottom" textRotation="0" wrapText="false" indent="0" shrinkToFit="false"/>
      <protection locked="true" hidden="true"/>
    </xf>
    <xf numFmtId="166" fontId="12" fillId="5" borderId="35"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2" fillId="3" borderId="10" xfId="0" applyFont="true" applyBorder="true" applyAlignment="true" applyProtection="true">
      <alignment horizontal="center" vertical="bottom" textRotation="0" wrapText="false" indent="0" shrinkToFit="false"/>
      <protection locked="true" hidden="true"/>
    </xf>
    <xf numFmtId="164" fontId="12" fillId="0" borderId="1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12" xfId="0" applyFont="true" applyBorder="true" applyAlignment="false" applyProtection="true">
      <alignment horizontal="general" vertical="bottom" textRotation="0" wrapText="false" indent="0" shrinkToFit="false"/>
      <protection locked="true" hidden="true"/>
    </xf>
    <xf numFmtId="164" fontId="12" fillId="3" borderId="11"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4" fontId="0" fillId="3" borderId="12" xfId="0" applyFont="true" applyBorder="true" applyAlignment="false" applyProtection="true">
      <alignment horizontal="general" vertical="bottom" textRotation="0" wrapText="false" indent="0" shrinkToFit="false"/>
      <protection locked="true" hidden="true"/>
    </xf>
    <xf numFmtId="164" fontId="12" fillId="0" borderId="11"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12" xfId="0" applyFont="true" applyBorder="true" applyAlignment="true" applyProtection="true">
      <alignment horizontal="right" vertical="bottom" textRotation="0" wrapText="false" indent="0" shrinkToFit="false"/>
      <protection locked="true" hidden="true"/>
    </xf>
    <xf numFmtId="164" fontId="12" fillId="3" borderId="11" xfId="0" applyFont="true" applyBorder="true" applyAlignment="true" applyProtection="true">
      <alignment horizontal="left" vertical="bottom" textRotation="0" wrapText="false" indent="0" shrinkToFit="false"/>
      <protection locked="true" hidden="true"/>
    </xf>
    <xf numFmtId="164" fontId="12" fillId="3" borderId="0" xfId="0" applyFont="true" applyBorder="true" applyAlignment="true" applyProtection="true">
      <alignment horizontal="center" vertical="bottom" textRotation="0" wrapText="false" indent="0" shrinkToFit="false"/>
      <protection locked="true" hidden="true"/>
    </xf>
    <xf numFmtId="164" fontId="12" fillId="3" borderId="12"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70" fontId="5" fillId="0" borderId="12"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true" hidden="true"/>
    </xf>
    <xf numFmtId="170" fontId="0" fillId="3" borderId="12" xfId="0" applyFont="true" applyBorder="true" applyAlignment="false" applyProtection="true">
      <alignment horizontal="general" vertical="bottom" textRotation="0" wrapText="false" indent="0" shrinkToFit="false"/>
      <protection locked="true" hidden="true"/>
    </xf>
    <xf numFmtId="171" fontId="13" fillId="0" borderId="12" xfId="0" applyFont="true" applyBorder="true" applyAlignment="false" applyProtection="true">
      <alignment horizontal="general" vertical="bottom" textRotation="0" wrapText="false" indent="0" shrinkToFit="false"/>
      <protection locked="true" hidden="true"/>
    </xf>
    <xf numFmtId="171" fontId="0" fillId="3" borderId="12" xfId="0" applyFont="true" applyBorder="true" applyAlignment="false" applyProtection="true">
      <alignment horizontal="general" vertical="bottom" textRotation="0" wrapText="false" indent="0" shrinkToFit="false"/>
      <protection locked="true" hidden="true"/>
    </xf>
    <xf numFmtId="168" fontId="5" fillId="0" borderId="12" xfId="17" applyFont="true" applyBorder="true" applyAlignment="tru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left" vertical="bottom" textRotation="0" wrapText="fals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8" fontId="0" fillId="4" borderId="12" xfId="17" applyFont="true" applyBorder="true" applyAlignment="true" applyProtection="true">
      <alignment horizontal="general" vertical="bottom" textRotation="0" wrapText="false" indent="0" shrinkToFit="false"/>
      <protection locked="true" hidden="true"/>
    </xf>
    <xf numFmtId="169" fontId="0" fillId="4" borderId="12" xfId="17" applyFont="true" applyBorder="true" applyAlignment="true" applyProtection="true">
      <alignment horizontal="general" vertical="bottom" textRotation="0" wrapText="false" indent="0" shrinkToFit="false"/>
      <protection locked="true" hidden="true"/>
    </xf>
    <xf numFmtId="168" fontId="0" fillId="0" borderId="12" xfId="17" applyFont="true" applyBorder="true" applyAlignment="true" applyProtection="true">
      <alignment horizontal="general" vertical="bottom" textRotation="0" wrapText="false" indent="0" shrinkToFit="false"/>
      <protection locked="true" hidden="true"/>
    </xf>
    <xf numFmtId="168" fontId="0" fillId="0" borderId="12" xfId="0" applyFont="true" applyBorder="true" applyAlignment="false" applyProtection="true">
      <alignment horizontal="general" vertical="bottom" textRotation="0" wrapText="false" indent="0" shrinkToFit="false"/>
      <protection locked="true" hidden="true"/>
    </xf>
    <xf numFmtId="168" fontId="0" fillId="3" borderId="12" xfId="0" applyFont="true" applyBorder="true" applyAlignment="false" applyProtection="true">
      <alignment horizontal="general" vertical="bottom" textRotation="0" wrapText="false" indent="0" shrinkToFit="false"/>
      <protection locked="true" hidden="true"/>
    </xf>
    <xf numFmtId="164" fontId="12" fillId="0" borderId="17" xfId="0" applyFont="true" applyBorder="true" applyAlignment="false" applyProtection="true">
      <alignment horizontal="general" vertical="bottom" textRotation="0" wrapText="false" indent="0" shrinkToFit="false"/>
      <protection locked="true" hidden="true"/>
    </xf>
    <xf numFmtId="164" fontId="0" fillId="0" borderId="19" xfId="0" applyFont="true" applyBorder="true" applyAlignment="true" applyProtection="true">
      <alignment horizontal="left" vertical="bottom" textRotation="0" wrapText="false" indent="0" shrinkToFit="false"/>
      <protection locked="true" hidden="true"/>
    </xf>
    <xf numFmtId="164" fontId="12" fillId="0" borderId="19" xfId="0" applyFont="true" applyBorder="true" applyAlignment="false" applyProtection="true">
      <alignment horizontal="general" vertical="bottom" textRotation="0" wrapText="false" indent="0" shrinkToFit="false"/>
      <protection locked="true" hidden="true"/>
    </xf>
    <xf numFmtId="166" fontId="0" fillId="0" borderId="20" xfId="0" applyFont="true" applyBorder="true" applyAlignment="false" applyProtection="true">
      <alignment horizontal="general" vertical="bottom" textRotation="0" wrapText="false" indent="0" shrinkToFit="false"/>
      <protection locked="true" hidden="true"/>
    </xf>
    <xf numFmtId="164" fontId="0" fillId="0" borderId="19" xfId="0" applyFont="true" applyBorder="true" applyAlignment="false" applyProtection="true">
      <alignment horizontal="general" vertical="bottom" textRotation="0" wrapText="false" indent="0" shrinkToFit="false"/>
      <protection locked="true" hidden="true"/>
    </xf>
    <xf numFmtId="164" fontId="12" fillId="3" borderId="17" xfId="0" applyFont="true" applyBorder="true" applyAlignment="false" applyProtection="true">
      <alignment horizontal="general" vertical="bottom" textRotation="0" wrapText="false" indent="0" shrinkToFit="false"/>
      <protection locked="true" hidden="true"/>
    </xf>
    <xf numFmtId="164" fontId="0" fillId="3" borderId="19" xfId="0" applyFont="true" applyBorder="true" applyAlignment="true" applyProtection="true">
      <alignment horizontal="left" vertical="bottom" textRotation="0" wrapText="false" indent="0" shrinkToFit="false"/>
      <protection locked="true" hidden="true"/>
    </xf>
    <xf numFmtId="164" fontId="0" fillId="3" borderId="19" xfId="0" applyFont="true" applyBorder="true" applyAlignment="false" applyProtection="true">
      <alignment horizontal="general" vertical="bottom" textRotation="0" wrapText="false" indent="0" shrinkToFit="false"/>
      <protection locked="true" hidden="true"/>
    </xf>
    <xf numFmtId="166" fontId="0" fillId="3" borderId="20" xfId="0" applyFont="true" applyBorder="true" applyAlignment="false" applyProtection="true">
      <alignment horizontal="general" vertical="bottom" textRotation="0" wrapText="false" indent="0" shrinkToFit="false"/>
      <protection locked="true" hidden="true"/>
    </xf>
    <xf numFmtId="164" fontId="12" fillId="0" borderId="13" xfId="0" applyFont="true" applyBorder="true" applyAlignment="false" applyProtection="true">
      <alignment horizontal="general" vertical="bottom" textRotation="0" wrapText="false" indent="0" shrinkToFit="false"/>
      <protection locked="true" hidden="true"/>
    </xf>
    <xf numFmtId="164" fontId="0" fillId="0" borderId="15" xfId="0" applyFont="true" applyBorder="true" applyAlignment="true" applyProtection="true">
      <alignment horizontal="left" vertical="bottom" textRotation="0" wrapText="false" indent="0" shrinkToFit="false"/>
      <protection locked="true" hidden="true"/>
    </xf>
    <xf numFmtId="164" fontId="12" fillId="0" borderId="15" xfId="0" applyFont="true" applyBorder="true" applyAlignment="false" applyProtection="true">
      <alignment horizontal="general" vertical="bottom" textRotation="0" wrapText="false" indent="0" shrinkToFit="false"/>
      <protection locked="true" hidden="true"/>
    </xf>
    <xf numFmtId="169" fontId="0" fillId="0" borderId="16" xfId="17" applyFont="true" applyBorder="true" applyAlignment="true" applyProtection="true">
      <alignment horizontal="general" vertical="bottom" textRotation="0" wrapText="false" indent="0" shrinkToFit="false"/>
      <protection locked="true" hidden="true"/>
    </xf>
    <xf numFmtId="164" fontId="0" fillId="0" borderId="15" xfId="0" applyFont="true" applyBorder="true" applyAlignment="false" applyProtection="true">
      <alignment horizontal="general" vertical="bottom" textRotation="0" wrapText="false" indent="0" shrinkToFit="false"/>
      <protection locked="true" hidden="true"/>
    </xf>
    <xf numFmtId="164" fontId="12" fillId="3" borderId="13" xfId="0" applyFont="true" applyBorder="true" applyAlignment="false" applyProtection="true">
      <alignment horizontal="general" vertical="bottom" textRotation="0" wrapText="false" indent="0" shrinkToFit="false"/>
      <protection locked="true" hidden="true"/>
    </xf>
    <xf numFmtId="164" fontId="0" fillId="3" borderId="15" xfId="0" applyFont="true" applyBorder="true" applyAlignment="true" applyProtection="true">
      <alignment horizontal="left" vertical="bottom" textRotation="0" wrapText="false" indent="0" shrinkToFit="false"/>
      <protection locked="true" hidden="true"/>
    </xf>
    <xf numFmtId="164" fontId="0" fillId="3" borderId="15" xfId="0" applyFont="true" applyBorder="true" applyAlignment="false" applyProtection="true">
      <alignment horizontal="general" vertical="bottom" textRotation="0" wrapText="false" indent="0" shrinkToFit="false"/>
      <protection locked="true" hidden="true"/>
    </xf>
    <xf numFmtId="169" fontId="0" fillId="3" borderId="16" xfId="17" applyFont="true" applyBorder="true" applyAlignment="true" applyProtection="true">
      <alignment horizontal="general" vertical="bottom" textRotation="0" wrapText="false" indent="0" shrinkToFit="false"/>
      <protection locked="true" hidden="true"/>
    </xf>
    <xf numFmtId="164" fontId="12" fillId="0" borderId="32" xfId="0" applyFont="true" applyBorder="true" applyAlignment="false" applyProtection="true">
      <alignment horizontal="general" vertical="bottom" textRotation="0" wrapText="false" indent="0" shrinkToFit="false"/>
      <protection locked="true" hidden="true"/>
    </xf>
    <xf numFmtId="164" fontId="0" fillId="0" borderId="36" xfId="0" applyFont="true" applyBorder="true" applyAlignment="false" applyProtection="true">
      <alignment horizontal="general" vertical="bottom" textRotation="0" wrapText="false" indent="0" shrinkToFit="false"/>
      <protection locked="true" hidden="true"/>
    </xf>
    <xf numFmtId="164" fontId="12" fillId="0" borderId="36" xfId="0" applyFont="true" applyBorder="true" applyAlignment="false" applyProtection="true">
      <alignment horizontal="general" vertical="bottom" textRotation="0" wrapText="false" indent="0" shrinkToFit="false"/>
      <protection locked="true" hidden="true"/>
    </xf>
    <xf numFmtId="164" fontId="0" fillId="0" borderId="35" xfId="0" applyFont="true" applyBorder="true" applyAlignment="false" applyProtection="true">
      <alignment horizontal="general" vertical="bottom" textRotation="0" wrapText="false" indent="0" shrinkToFit="false"/>
      <protection locked="true" hidden="true"/>
    </xf>
    <xf numFmtId="164" fontId="12" fillId="3" borderId="32" xfId="0" applyFont="true" applyBorder="true" applyAlignment="false" applyProtection="true">
      <alignment horizontal="general" vertical="bottom" textRotation="0" wrapText="false" indent="0" shrinkToFit="false"/>
      <protection locked="true" hidden="true"/>
    </xf>
    <xf numFmtId="164" fontId="0" fillId="3" borderId="36" xfId="0" applyFont="true" applyBorder="true" applyAlignment="false" applyProtection="true">
      <alignment horizontal="general" vertical="bottom" textRotation="0" wrapText="false" indent="0" shrinkToFit="false"/>
      <protection locked="true" hidden="true"/>
    </xf>
    <xf numFmtId="164" fontId="0" fillId="3" borderId="35" xfId="0" applyFont="true" applyBorder="true" applyAlignment="false" applyProtection="true">
      <alignment horizontal="general" vertical="bottom" textRotation="0" wrapText="false" indent="0" shrinkToFit="false"/>
      <protection locked="true" hidden="true"/>
    </xf>
    <xf numFmtId="171" fontId="0" fillId="4" borderId="12" xfId="0" applyFont="true" applyBorder="true" applyAlignment="false" applyProtection="true">
      <alignment horizontal="general" vertical="bottom" textRotation="0" wrapText="false" indent="0" shrinkToFit="false"/>
      <protection locked="true" hidden="true"/>
    </xf>
    <xf numFmtId="169" fontId="0" fillId="3" borderId="12" xfId="17" applyFont="true" applyBorder="true" applyAlignment="true" applyProtection="true">
      <alignment horizontal="general" vertical="bottom" textRotation="0" wrapText="false" indent="0" shrinkToFit="false"/>
      <protection locked="true" hidden="true"/>
    </xf>
    <xf numFmtId="169" fontId="0" fillId="0" borderId="12" xfId="17" applyFont="true" applyBorder="true" applyAlignment="true" applyProtection="true">
      <alignment horizontal="general" vertical="bottom" textRotation="0" wrapText="false" indent="0" shrinkToFit="false"/>
      <protection locked="true" hidden="true"/>
    </xf>
    <xf numFmtId="164" fontId="12" fillId="3" borderId="1" xfId="0" applyFont="true" applyBorder="true" applyAlignment="true" applyProtection="true">
      <alignment horizontal="left" vertical="bottom" textRotation="0" wrapText="false" indent="0" shrinkToFit="false"/>
      <protection locked="true" hidden="true"/>
    </xf>
    <xf numFmtId="164" fontId="0" fillId="3" borderId="2" xfId="0" applyFont="true" applyBorder="true" applyAlignment="false" applyProtection="true">
      <alignment horizontal="general" vertical="bottom" textRotation="0" wrapText="false" indent="0" shrinkToFit="false"/>
      <protection locked="true" hidden="true"/>
    </xf>
    <xf numFmtId="164" fontId="0" fillId="3" borderId="3" xfId="0" applyFont="true" applyBorder="tru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left" vertical="bottom" textRotation="0" wrapText="false" indent="0" shrinkToFit="false"/>
      <protection locked="true" hidden="true"/>
    </xf>
    <xf numFmtId="172" fontId="0" fillId="3" borderId="12" xfId="0" applyFont="true" applyBorder="true" applyAlignment="true" applyProtection="true">
      <alignment horizontal="left" vertical="bottom" textRotation="0" wrapText="false" indent="0" shrinkToFit="false"/>
      <protection locked="true" hidden="true"/>
    </xf>
    <xf numFmtId="172" fontId="12" fillId="3" borderId="11" xfId="0" applyFont="true" applyBorder="true" applyAlignment="true" applyProtection="true">
      <alignment horizontal="left" vertical="bottom" textRotation="0" wrapText="false" indent="0" shrinkToFit="false"/>
      <protection locked="true" hidden="true"/>
    </xf>
    <xf numFmtId="164" fontId="0" fillId="3" borderId="11" xfId="0" applyFont="true" applyBorder="true" applyAlignment="false" applyProtection="true">
      <alignment horizontal="general" vertical="bottom" textRotation="0" wrapText="false" indent="0" shrinkToFit="false"/>
      <protection locked="true" hidden="true"/>
    </xf>
    <xf numFmtId="172" fontId="0" fillId="3" borderId="11" xfId="0" applyFont="true" applyBorder="true" applyAlignment="false" applyProtection="true">
      <alignment horizontal="general" vertical="bottom" textRotation="0" wrapText="false" indent="0" shrinkToFit="false"/>
      <protection locked="true" hidden="true"/>
    </xf>
    <xf numFmtId="172" fontId="0" fillId="3" borderId="0" xfId="0" applyFont="true" applyBorder="true" applyAlignment="false" applyProtection="true">
      <alignment horizontal="general" vertical="bottom" textRotation="0" wrapText="false" indent="0" shrinkToFit="false"/>
      <protection locked="true" hidden="true"/>
    </xf>
    <xf numFmtId="164" fontId="0" fillId="3" borderId="17" xfId="0" applyFont="true" applyBorder="true" applyAlignment="false" applyProtection="true">
      <alignment horizontal="general" vertical="bottom" textRotation="0" wrapText="false" indent="0" shrinkToFit="false"/>
      <protection locked="true" hidden="true"/>
    </xf>
    <xf numFmtId="172" fontId="0" fillId="3" borderId="20" xfId="0" applyFont="true" applyBorder="true" applyAlignment="true" applyProtection="true">
      <alignment horizontal="left" vertical="bottom" textRotation="0" wrapText="false" indent="0" shrinkToFit="false"/>
      <protection locked="true" hidden="true"/>
    </xf>
    <xf numFmtId="172" fontId="0" fillId="3" borderId="17" xfId="0" applyFont="true" applyBorder="true" applyAlignment="false" applyProtection="true">
      <alignment horizontal="general" vertical="bottom" textRotation="0" wrapText="false" indent="0" shrinkToFit="false"/>
      <protection locked="true" hidden="true"/>
    </xf>
    <xf numFmtId="172" fontId="0" fillId="3" borderId="19" xfId="0" applyFont="true" applyBorder="true" applyAlignment="false" applyProtection="true">
      <alignment horizontal="general" vertical="bottom" textRotation="0" wrapText="false" indent="0" shrinkToFit="false"/>
      <protection locked="true" hidden="true"/>
    </xf>
    <xf numFmtId="164" fontId="0" fillId="3" borderId="21" xfId="0" applyFont="true" applyBorder="true" applyAlignment="false" applyProtection="true">
      <alignment horizontal="general" vertical="bottom" textRotation="0" wrapText="false" indent="0" shrinkToFit="false"/>
      <protection locked="true" hidden="true"/>
    </xf>
    <xf numFmtId="164" fontId="0" fillId="3" borderId="22" xfId="0" applyFont="true" applyBorder="true" applyAlignment="true" applyProtection="true">
      <alignment horizontal="left" vertical="bottom" textRotation="0" wrapText="false" indent="0" shrinkToFit="false"/>
      <protection locked="true" hidden="true"/>
    </xf>
    <xf numFmtId="172" fontId="0" fillId="3" borderId="23" xfId="17" applyFont="true" applyBorder="true" applyAlignment="true" applyProtection="true">
      <alignment horizontal="left" vertical="bottom" textRotation="0" wrapText="false" indent="0" shrinkToFit="false"/>
      <protection locked="true" hidden="true"/>
    </xf>
    <xf numFmtId="172" fontId="0" fillId="3" borderId="21" xfId="0" applyFont="true" applyBorder="true" applyAlignment="false" applyProtection="true">
      <alignment horizontal="general" vertical="bottom" textRotation="0" wrapText="false" indent="0" shrinkToFit="false"/>
      <protection locked="true" hidden="true"/>
    </xf>
    <xf numFmtId="172" fontId="0" fillId="3" borderId="22" xfId="0" applyFont="true" applyBorder="true" applyAlignment="true" applyProtection="true">
      <alignment horizontal="left" vertical="bottom" textRotation="0" wrapText="false" indent="0" shrinkToFit="false"/>
      <protection locked="true" hidden="true"/>
    </xf>
    <xf numFmtId="172" fontId="0" fillId="3" borderId="2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72" fontId="0" fillId="0" borderId="0" xfId="17" applyFont="true" applyBorder="true" applyAlignment="true" applyProtection="true">
      <alignment horizontal="left" vertical="bottom" textRotation="0" wrapText="false" indent="0" shrinkToFit="false"/>
      <protection locked="true" hidden="true"/>
    </xf>
    <xf numFmtId="172" fontId="0" fillId="0" borderId="0" xfId="0" applyFont="true" applyBorder="true" applyAlignment="false" applyProtection="true">
      <alignment horizontal="general" vertical="bottom" textRotation="0" wrapText="false" indent="0" shrinkToFit="false"/>
      <protection locked="true" hidden="true"/>
    </xf>
    <xf numFmtId="172" fontId="0" fillId="0" borderId="0" xfId="0" applyFont="true" applyBorder="true" applyAlignment="true" applyProtection="true">
      <alignment horizontal="left" vertical="bottom" textRotation="0" wrapText="false" indent="0" shrinkToFit="false"/>
      <protection locked="true" hidden="true"/>
    </xf>
    <xf numFmtId="172" fontId="0" fillId="0" borderId="0" xfId="0" applyFont="true" applyBorder="false" applyAlignment="false" applyProtection="true">
      <alignment horizontal="general" vertical="bottom" textRotation="0" wrapText="false" indent="0" shrinkToFit="false"/>
      <protection locked="true" hidden="true"/>
    </xf>
    <xf numFmtId="168" fontId="0" fillId="0" borderId="12" xfId="17" applyFont="true" applyBorder="true" applyAlignment="true" applyProtection="true">
      <alignment horizontal="general" vertical="bottom" textRotation="0" wrapText="false" indent="0" shrinkToFit="false"/>
      <protection locked="false" hidden="false"/>
    </xf>
    <xf numFmtId="166" fontId="12" fillId="5" borderId="10" xfId="0" applyFont="true" applyBorder="true" applyAlignment="true" applyProtection="true">
      <alignment horizontal="left" vertical="bottom" textRotation="0" wrapText="false" indent="0" shrinkToFit="false"/>
      <protection locked="true" hidden="true"/>
    </xf>
    <xf numFmtId="164" fontId="12" fillId="3" borderId="10" xfId="0" applyFont="true" applyBorder="true" applyAlignment="true" applyProtection="true">
      <alignment horizontal="center" vertical="center" textRotation="0" wrapText="false" indent="0" shrinkToFit="false"/>
      <protection locked="true" hidden="true"/>
    </xf>
    <xf numFmtId="169" fontId="12" fillId="3" borderId="10" xfId="17" applyFont="true" applyBorder="true" applyAlignment="true" applyProtection="true">
      <alignment horizontal="center" vertical="center" textRotation="0" wrapText="true" indent="0" shrinkToFit="false"/>
      <protection locked="true" hidden="true"/>
    </xf>
    <xf numFmtId="169" fontId="12" fillId="0" borderId="6" xfId="17"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9" fontId="5" fillId="0" borderId="6" xfId="17"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false" hidden="false"/>
    </xf>
    <xf numFmtId="164" fontId="14" fillId="0" borderId="11"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true">
      <alignment horizontal="general" vertical="bottom" textRotation="0" wrapText="false" indent="0" shrinkToFit="false"/>
      <protection locked="false" hidden="false"/>
    </xf>
    <xf numFmtId="164" fontId="10" fillId="0" borderId="11"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4" fontId="12" fillId="0" borderId="8" xfId="0" applyFont="true" applyBorder="true" applyAlignment="true" applyProtection="true">
      <alignment horizontal="right" vertical="bottom" textRotation="0" wrapText="false" indent="0" shrinkToFit="false"/>
      <protection locked="true" hidden="true"/>
    </xf>
    <xf numFmtId="169" fontId="0" fillId="0" borderId="10" xfId="0" applyFont="true" applyBorder="true" applyAlignment="false" applyProtection="true">
      <alignment horizontal="general" vertical="bottom" textRotation="0" wrapText="false" indent="0" shrinkToFit="false"/>
      <protection locked="true" hidden="true"/>
    </xf>
    <xf numFmtId="173" fontId="0"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74" fontId="0" fillId="0" borderId="7" xfId="0" applyFont="true" applyBorder="true" applyAlignment="false" applyProtection="true">
      <alignment horizontal="general" vertical="bottom" textRotation="0" wrapText="false" indent="0" shrinkToFit="false"/>
      <protection locked="true" hidden="true"/>
    </xf>
    <xf numFmtId="173" fontId="0" fillId="0" borderId="11" xfId="0" applyFont="true" applyBorder="true" applyAlignment="true" applyProtection="true">
      <alignment horizontal="left" vertical="bottom" textRotation="0" wrapText="false" indent="0" shrinkToFit="false"/>
      <protection locked="true" hidden="true"/>
    </xf>
    <xf numFmtId="169" fontId="0" fillId="0" borderId="6" xfId="17" applyFont="true" applyBorder="true" applyAlignment="true" applyProtection="true">
      <alignment horizontal="general" vertical="bottom" textRotation="0" wrapText="false" indent="0" shrinkToFit="false"/>
      <protection locked="true" hidden="true"/>
    </xf>
    <xf numFmtId="173" fontId="0" fillId="0" borderId="21" xfId="0" applyFont="true" applyBorder="true" applyAlignment="false" applyProtection="true">
      <alignment horizontal="general" vertical="bottom" textRotation="0" wrapText="false" indent="0" shrinkToFit="false"/>
      <protection locked="true" hidden="true"/>
    </xf>
    <xf numFmtId="164" fontId="0" fillId="0" borderId="22" xfId="0" applyFont="true" applyBorder="true" applyAlignment="false" applyProtection="true">
      <alignment horizontal="general" vertical="bottom" textRotation="0" wrapText="false" indent="0" shrinkToFit="false"/>
      <protection locked="true" hidden="true"/>
    </xf>
    <xf numFmtId="174" fontId="0" fillId="0" borderId="5" xfId="0" applyFont="true" applyBorder="true" applyAlignment="false" applyProtection="true">
      <alignment horizontal="general" vertical="bottom" textRotation="0" wrapText="false" indent="0" shrinkToFit="false"/>
      <protection locked="true" hidden="true"/>
    </xf>
    <xf numFmtId="170" fontId="0" fillId="0" borderId="0" xfId="19" applyFont="true" applyBorder="true" applyAlignment="true" applyProtection="true">
      <alignment horizontal="general" vertical="bottom" textRotation="0" wrapText="false" indent="0" shrinkToFit="false"/>
      <protection locked="true" hidden="true"/>
    </xf>
    <xf numFmtId="173" fontId="0" fillId="0" borderId="0" xfId="0" applyFont="true" applyBorder="true" applyAlignment="false" applyProtection="true">
      <alignment horizontal="general" vertical="bottom" textRotation="0" wrapText="false" indent="0" shrinkToFit="false"/>
      <protection locked="true" hidden="true"/>
    </xf>
    <xf numFmtId="174" fontId="0" fillId="0" borderId="0" xfId="0" applyFont="true" applyBorder="true" applyAlignment="false" applyProtection="true">
      <alignment horizontal="general" vertical="bottom" textRotation="0" wrapText="false" indent="0" shrinkToFit="false"/>
      <protection locked="true" hidden="true"/>
    </xf>
    <xf numFmtId="164" fontId="11" fillId="0" borderId="0" xfId="20" applyFont="false" applyBorder="true" applyAlignment="true" applyProtection="true">
      <alignment horizontal="general" vertical="bottom" textRotation="0" wrapText="false" indent="0" shrinkToFit="false"/>
      <protection locked="true" hidden="true"/>
    </xf>
    <xf numFmtId="164" fontId="12" fillId="3" borderId="37" xfId="0" applyFont="true" applyBorder="true" applyAlignment="false" applyProtection="true">
      <alignment horizontal="general" vertical="bottom" textRotation="0" wrapText="false" indent="0" shrinkToFit="false"/>
      <protection locked="true" hidden="true"/>
    </xf>
    <xf numFmtId="164" fontId="12" fillId="3" borderId="38" xfId="0" applyFont="true" applyBorder="true" applyAlignment="true" applyProtection="true">
      <alignment horizontal="center" vertical="bottom" textRotation="0" wrapText="false" indent="0" shrinkToFit="false"/>
      <protection locked="true" hidden="true"/>
    </xf>
    <xf numFmtId="164" fontId="12" fillId="3" borderId="38" xfId="0" applyFont="true" applyBorder="true" applyAlignment="false" applyProtection="true">
      <alignment horizontal="general" vertical="bottom" textRotation="0" wrapText="false" indent="0" shrinkToFit="false"/>
      <protection locked="true" hidden="true"/>
    </xf>
    <xf numFmtId="164" fontId="12" fillId="3" borderId="39" xfId="0" applyFont="true" applyBorder="true" applyAlignment="true" applyProtection="true">
      <alignment horizontal="center" vertical="bottom" textRotation="0" wrapText="false" indent="0" shrinkToFit="false"/>
      <protection locked="true" hidden="true"/>
    </xf>
    <xf numFmtId="164" fontId="12" fillId="3" borderId="11" xfId="0" applyFont="true" applyBorder="true" applyAlignment="true" applyProtection="true">
      <alignment horizontal="center" vertical="bottom" textRotation="0" wrapText="false" indent="0" shrinkToFit="false"/>
      <protection locked="true" hidden="true"/>
    </xf>
    <xf numFmtId="164" fontId="12" fillId="3" borderId="40" xfId="0" applyFont="true" applyBorder="true" applyAlignment="true" applyProtection="true">
      <alignment horizontal="center" vertical="bottom" textRotation="0" wrapText="false" indent="0" shrinkToFit="false"/>
      <protection locked="true" hidden="true"/>
    </xf>
    <xf numFmtId="164" fontId="12" fillId="3" borderId="41" xfId="0" applyFont="true" applyBorder="true" applyAlignment="true" applyProtection="true">
      <alignment horizontal="center" vertical="bottom" textRotation="0" wrapText="false" indent="0" shrinkToFit="false"/>
      <protection locked="true" hidden="true"/>
    </xf>
    <xf numFmtId="164" fontId="12" fillId="3" borderId="42" xfId="0" applyFont="true" applyBorder="true" applyAlignment="true" applyProtection="true">
      <alignment horizontal="center" vertical="bottom" textRotation="0" wrapText="false" indent="0" shrinkToFit="false"/>
      <protection locked="true" hidden="true"/>
    </xf>
    <xf numFmtId="164" fontId="12" fillId="3" borderId="21" xfId="0" applyFont="true" applyBorder="true" applyAlignment="false" applyProtection="true">
      <alignment horizontal="general" vertical="bottom" textRotation="0" wrapText="false" indent="0" shrinkToFit="false"/>
      <protection locked="true" hidden="true"/>
    </xf>
    <xf numFmtId="164" fontId="12" fillId="3" borderId="43" xfId="0" applyFont="true" applyBorder="true" applyAlignment="false" applyProtection="true">
      <alignment horizontal="general" vertical="bottom" textRotation="0" wrapText="false" indent="0" shrinkToFit="false"/>
      <protection locked="true" hidden="true"/>
    </xf>
    <xf numFmtId="164" fontId="12" fillId="3" borderId="44" xfId="0" applyFont="true" applyBorder="true" applyAlignment="true" applyProtection="true">
      <alignment horizontal="center" vertical="bottom" textRotation="0" wrapText="false" indent="0" shrinkToFit="false"/>
      <protection locked="true" hidden="true"/>
    </xf>
    <xf numFmtId="164" fontId="12" fillId="3" borderId="44" xfId="0" applyFont="true" applyBorder="true" applyAlignment="false" applyProtection="true">
      <alignment horizontal="general" vertical="bottom" textRotation="0" wrapText="false" indent="0" shrinkToFit="false"/>
      <protection locked="true" hidden="true"/>
    </xf>
    <xf numFmtId="164" fontId="12" fillId="3" borderId="45" xfId="0" applyFont="true" applyBorder="true" applyAlignment="false" applyProtection="true">
      <alignment horizontal="general" vertical="bottom" textRotation="0" wrapText="false" indent="0" shrinkToFit="false"/>
      <protection locked="true" hidden="true"/>
    </xf>
    <xf numFmtId="164" fontId="12" fillId="0" borderId="40" xfId="0" applyFont="true" applyBorder="true" applyAlignment="true" applyProtection="true">
      <alignment horizontal="left" vertical="bottom" textRotation="0" wrapText="false" indent="0" shrinkToFit="false"/>
      <protection locked="true" hidden="true"/>
    </xf>
    <xf numFmtId="164" fontId="12" fillId="0" borderId="41" xfId="0" applyFont="true" applyBorder="true" applyAlignment="false" applyProtection="true">
      <alignment horizontal="general" vertical="bottom" textRotation="0" wrapText="false" indent="0" shrinkToFit="false"/>
      <protection locked="true" hidden="true"/>
    </xf>
    <xf numFmtId="175" fontId="12" fillId="0" borderId="41" xfId="0" applyFont="true" applyBorder="true" applyAlignment="false" applyProtection="true">
      <alignment horizontal="general" vertical="bottom" textRotation="0" wrapText="false" indent="0" shrinkToFit="false"/>
      <protection locked="true" hidden="true"/>
    </xf>
    <xf numFmtId="174" fontId="12" fillId="0" borderId="41" xfId="0" applyFont="true" applyBorder="true" applyAlignment="false" applyProtection="true">
      <alignment horizontal="general" vertical="bottom" textRotation="0" wrapText="false" indent="0" shrinkToFit="false"/>
      <protection locked="true" hidden="true"/>
    </xf>
    <xf numFmtId="176" fontId="0" fillId="0" borderId="41" xfId="0" applyFont="true" applyBorder="true" applyAlignment="false" applyProtection="true">
      <alignment horizontal="general" vertical="bottom" textRotation="0" wrapText="false" indent="0" shrinkToFit="false"/>
      <protection locked="true" hidden="true"/>
    </xf>
    <xf numFmtId="174" fontId="0" fillId="0" borderId="42" xfId="0" applyFont="true" applyBorder="true" applyAlignment="false" applyProtection="true">
      <alignment horizontal="general" vertical="bottom" textRotation="0" wrapText="false" indent="0" shrinkToFit="false"/>
      <protection locked="true" hidden="true"/>
    </xf>
    <xf numFmtId="164" fontId="5" fillId="0" borderId="40" xfId="0" applyFont="true" applyBorder="true" applyAlignment="true" applyProtection="true">
      <alignment horizontal="left" vertical="bottom" textRotation="0" wrapText="false" indent="0" shrinkToFit="false"/>
      <protection locked="false" hidden="false"/>
    </xf>
    <xf numFmtId="166" fontId="0" fillId="0" borderId="41" xfId="0" applyFont="true" applyBorder="true" applyAlignment="false" applyProtection="true">
      <alignment horizontal="general" vertical="bottom" textRotation="0" wrapText="false" indent="0" shrinkToFit="false"/>
      <protection locked="true" hidden="true"/>
    </xf>
    <xf numFmtId="175" fontId="5" fillId="0" borderId="41" xfId="0" applyFont="true" applyBorder="true" applyAlignment="false" applyProtection="true">
      <alignment horizontal="general" vertical="bottom" textRotation="0" wrapText="false" indent="0" shrinkToFit="false"/>
      <protection locked="false" hidden="false"/>
    </xf>
    <xf numFmtId="174" fontId="0" fillId="0" borderId="41" xfId="0" applyFont="true" applyBorder="true" applyAlignment="false" applyProtection="true">
      <alignment horizontal="general" vertical="bottom" textRotation="0" wrapText="false" indent="0" shrinkToFit="false"/>
      <protection locked="true" hidden="true"/>
    </xf>
    <xf numFmtId="168" fontId="5" fillId="0" borderId="41" xfId="17" applyFont="true" applyBorder="true" applyAlignment="true" applyProtection="true">
      <alignment horizontal="general" vertical="bottom" textRotation="0" wrapText="false" indent="0" shrinkToFit="false"/>
      <protection locked="false" hidden="false"/>
    </xf>
    <xf numFmtId="169" fontId="0" fillId="0" borderId="42" xfId="17" applyFont="true" applyBorder="true" applyAlignment="true" applyProtection="true">
      <alignment horizontal="general" vertical="bottom" textRotation="0" wrapText="false" indent="0" shrinkToFit="false"/>
      <protection locked="true" hidden="true"/>
    </xf>
    <xf numFmtId="164" fontId="0" fillId="4" borderId="4" xfId="0" applyFont="true" applyBorder="true" applyAlignment="true" applyProtection="true">
      <alignment horizontal="left" vertical="bottom" textRotation="0" wrapText="false" indent="0" shrinkToFit="false"/>
      <protection locked="true" hidden="true"/>
    </xf>
    <xf numFmtId="164" fontId="5" fillId="4" borderId="8" xfId="0" applyFont="true" applyBorder="true" applyAlignment="true" applyProtection="true">
      <alignment horizontal="left" vertical="bottom" textRotation="0" wrapText="false" indent="0" shrinkToFit="false"/>
      <protection locked="true" hidden="true"/>
    </xf>
    <xf numFmtId="164" fontId="0" fillId="4" borderId="8" xfId="0" applyFont="true" applyBorder="true" applyAlignment="false" applyProtection="true">
      <alignment horizontal="general" vertical="bottom" textRotation="0" wrapText="false" indent="0" shrinkToFit="false"/>
      <protection locked="true" hidden="true"/>
    </xf>
    <xf numFmtId="175" fontId="5" fillId="4" borderId="8" xfId="0" applyFont="true" applyBorder="true" applyAlignment="false" applyProtection="true">
      <alignment horizontal="general" vertical="bottom" textRotation="0" wrapText="false" indent="0" shrinkToFit="false"/>
      <protection locked="true" hidden="true"/>
    </xf>
    <xf numFmtId="174" fontId="0" fillId="3" borderId="4" xfId="0" applyFont="true" applyBorder="true" applyAlignment="false" applyProtection="true">
      <alignment horizontal="general" vertical="bottom" textRotation="0" wrapText="false" indent="0" shrinkToFit="false"/>
      <protection locked="true" hidden="true"/>
    </xf>
    <xf numFmtId="168" fontId="12" fillId="3" borderId="8" xfId="17" applyFont="true" applyBorder="true" applyAlignment="true" applyProtection="true">
      <alignment horizontal="right" vertical="bottom" textRotation="0" wrapText="false" indent="0" shrinkToFit="false"/>
      <protection locked="true" hidden="true"/>
    </xf>
    <xf numFmtId="169" fontId="12" fillId="3" borderId="10" xfId="17" applyFont="true" applyBorder="true" applyAlignment="true" applyProtection="true">
      <alignment horizontal="general" vertical="bottom" textRotation="0" wrapText="false" indent="0" shrinkToFit="false"/>
      <protection locked="true" hidden="true"/>
    </xf>
    <xf numFmtId="164" fontId="5" fillId="0" borderId="40" xfId="0" applyFont="true" applyBorder="true" applyAlignment="true" applyProtection="true">
      <alignment horizontal="left" vertical="bottom" textRotation="0" wrapText="false" indent="0" shrinkToFit="false"/>
      <protection locked="true" hidden="true"/>
    </xf>
    <xf numFmtId="175" fontId="5" fillId="0" borderId="41" xfId="0" applyFont="true" applyBorder="true" applyAlignment="false" applyProtection="true">
      <alignment horizontal="general" vertical="bottom" textRotation="0" wrapText="false" indent="0" shrinkToFit="false"/>
      <protection locked="true" hidden="true"/>
    </xf>
    <xf numFmtId="177" fontId="5" fillId="0" borderId="41"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6" fontId="0" fillId="0" borderId="10" xfId="0" applyFont="true" applyBorder="true" applyAlignment="false" applyProtection="true">
      <alignment horizontal="general" vertical="bottom" textRotation="0" wrapText="false" indent="0" shrinkToFit="false"/>
      <protection locked="true" hidden="true"/>
    </xf>
    <xf numFmtId="173" fontId="0" fillId="0" borderId="2" xfId="0" applyFont="true" applyBorder="true" applyAlignment="false" applyProtection="true">
      <alignment horizontal="general" vertical="bottom" textRotation="0" wrapText="false" indent="0" shrinkToFit="false"/>
      <protection locked="true" hidden="true"/>
    </xf>
    <xf numFmtId="176" fontId="5" fillId="0" borderId="2" xfId="0" applyFont="true" applyBorder="true" applyAlignment="false" applyProtection="true">
      <alignment horizontal="general" vertical="bottom" textRotation="0" wrapText="false" indent="0" shrinkToFit="false"/>
      <protection locked="true" hidden="true"/>
    </xf>
    <xf numFmtId="169" fontId="0" fillId="0" borderId="7" xfId="17" applyFont="true" applyBorder="true" applyAlignment="true" applyProtection="true">
      <alignment horizontal="general" vertical="bottom" textRotation="0" wrapText="false" indent="0" shrinkToFit="false"/>
      <protection locked="true" hidden="true"/>
    </xf>
    <xf numFmtId="176" fontId="5" fillId="0" borderId="0" xfId="0" applyFont="true" applyBorder="true" applyAlignment="false" applyProtection="true">
      <alignment horizontal="general" vertical="bottom" textRotation="0" wrapText="false" indent="0" shrinkToFit="false"/>
      <protection locked="true" hidden="true"/>
    </xf>
    <xf numFmtId="176" fontId="5" fillId="0" borderId="22" xfId="0" applyFont="true" applyBorder="true" applyAlignment="false" applyProtection="true">
      <alignment horizontal="general" vertical="bottom" textRotation="0" wrapText="false" indent="0" shrinkToFit="false"/>
      <protection locked="true" hidden="true"/>
    </xf>
    <xf numFmtId="169" fontId="12" fillId="0" borderId="5" xfId="17" applyFont="true" applyBorder="true" applyAlignment="true" applyProtection="true">
      <alignment horizontal="general" vertical="bottom" textRotation="0" wrapText="false" indent="0" shrinkToFit="false"/>
      <protection locked="true" hidden="true"/>
    </xf>
    <xf numFmtId="169" fontId="12" fillId="0" borderId="7" xfId="17" applyFont="true" applyBorder="true" applyAlignment="true" applyProtection="true">
      <alignment horizontal="general" vertical="bottom" textRotation="0" wrapText="false" indent="0" shrinkToFit="false"/>
      <protection locked="true" hidden="true"/>
    </xf>
    <xf numFmtId="170" fontId="12" fillId="0" borderId="0" xfId="19" applyFont="true" applyBorder="true" applyAlignment="true" applyProtection="true">
      <alignment horizontal="general" vertical="bottom" textRotation="0" wrapText="false" indent="0" shrinkToFit="false"/>
      <protection locked="true" hidden="true"/>
    </xf>
    <xf numFmtId="169" fontId="17" fillId="0" borderId="6" xfId="17" applyFont="true" applyBorder="true" applyAlignment="true" applyProtection="true">
      <alignment horizontal="general" vertical="bottom" textRotation="0" wrapText="false" indent="0" shrinkToFit="false"/>
      <protection locked="true" hidden="true"/>
    </xf>
    <xf numFmtId="166" fontId="12" fillId="5" borderId="1" xfId="0" applyFont="true" applyBorder="true" applyAlignment="false" applyProtection="true">
      <alignment horizontal="general" vertical="bottom" textRotation="0" wrapText="false" indent="0" shrinkToFit="false"/>
      <protection locked="true" hidden="true"/>
    </xf>
    <xf numFmtId="164" fontId="0" fillId="5" borderId="3" xfId="0" applyFont="false" applyBorder="true" applyAlignment="false" applyProtection="true">
      <alignment horizontal="general" vertical="bottom" textRotation="0" wrapText="false" indent="0" shrinkToFit="false"/>
      <protection locked="true" hidden="true"/>
    </xf>
    <xf numFmtId="164" fontId="12" fillId="3" borderId="7" xfId="0" applyFont="true" applyBorder="true" applyAlignment="false" applyProtection="true">
      <alignment horizontal="general" vertical="bottom" textRotation="0" wrapText="false" indent="0" shrinkToFit="false"/>
      <protection locked="true" hidden="true"/>
    </xf>
    <xf numFmtId="164" fontId="12" fillId="3" borderId="7" xfId="0" applyFont="true" applyBorder="true" applyAlignment="true" applyProtection="true">
      <alignment horizontal="center" vertical="bottom" textRotation="0" wrapText="false" indent="0" shrinkToFit="false"/>
      <protection locked="true" hidden="true"/>
    </xf>
    <xf numFmtId="164" fontId="12" fillId="3" borderId="6" xfId="0" applyFont="true" applyBorder="true" applyAlignment="false" applyProtection="true">
      <alignment horizontal="general" vertical="bottom" textRotation="0" wrapText="false" indent="0" shrinkToFit="false"/>
      <protection locked="true" hidden="true"/>
    </xf>
    <xf numFmtId="164" fontId="12" fillId="3" borderId="6" xfId="0" applyFont="true" applyBorder="true" applyAlignment="true" applyProtection="true">
      <alignment horizontal="center" vertical="bottom" textRotation="0" wrapText="false" indent="0" shrinkToFit="false"/>
      <protection locked="true" hidden="true"/>
    </xf>
    <xf numFmtId="164" fontId="12" fillId="3" borderId="5" xfId="0" applyFont="true" applyBorder="true" applyAlignment="false" applyProtection="true">
      <alignment horizontal="general" vertical="bottom" textRotation="0" wrapText="false" indent="0" shrinkToFit="false"/>
      <protection locked="true" hidden="true"/>
    </xf>
    <xf numFmtId="166" fontId="12" fillId="3" borderId="5" xfId="0" applyFont="true" applyBorder="true" applyAlignment="true" applyProtection="true">
      <alignment horizontal="center" vertical="bottom" textRotation="0" wrapText="false" indent="0" shrinkToFit="false"/>
      <protection locked="true" hidden="true"/>
    </xf>
    <xf numFmtId="172" fontId="12" fillId="3" borderId="5" xfId="0" applyFont="true" applyBorder="true" applyAlignment="true" applyProtection="true">
      <alignment horizontal="center" vertical="bottom" textRotation="0" wrapText="false" indent="0" shrinkToFit="false"/>
      <protection locked="true" hidden="true"/>
    </xf>
    <xf numFmtId="164" fontId="0" fillId="0" borderId="6" xfId="0" applyFont="true" applyBorder="true" applyAlignment="true" applyProtection="true">
      <alignment horizontal="left" vertical="bottom" textRotation="0" wrapText="false" indent="0" shrinkToFit="false"/>
      <protection locked="true" hidden="true"/>
    </xf>
    <xf numFmtId="170" fontId="5" fillId="0" borderId="6" xfId="19" applyFont="true" applyBorder="true" applyAlignment="true" applyProtection="true">
      <alignment horizontal="general" vertical="bottom" textRotation="0" wrapText="false" indent="0" shrinkToFit="false"/>
      <protection locked="false" hidden="false"/>
    </xf>
    <xf numFmtId="169" fontId="0" fillId="0" borderId="7" xfId="0" applyFont="false" applyBorder="true" applyAlignment="false" applyProtection="true">
      <alignment horizontal="general" vertical="bottom" textRotation="0" wrapText="false" indent="0" shrinkToFit="false"/>
      <protection locked="true" hidden="true"/>
    </xf>
    <xf numFmtId="169" fontId="0" fillId="0" borderId="6" xfId="0" applyFont="fals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70" fontId="5" fillId="0" borderId="5" xfId="19" applyFont="true" applyBorder="true" applyAlignment="true" applyProtection="true">
      <alignment horizontal="general" vertical="bottom" textRotation="0" wrapText="false" indent="0" shrinkToFit="false"/>
      <protection locked="false" hidden="false"/>
    </xf>
    <xf numFmtId="169" fontId="0" fillId="0" borderId="5" xfId="0" applyFont="false" applyBorder="true" applyAlignment="false" applyProtection="true">
      <alignment horizontal="general" vertical="bottom" textRotation="0" wrapText="false" indent="0" shrinkToFit="false"/>
      <protection locked="true" hidden="true"/>
    </xf>
    <xf numFmtId="169" fontId="12" fillId="0" borderId="10" xfId="0" applyFont="true" applyBorder="true" applyAlignment="false" applyProtection="true">
      <alignment horizontal="general" vertical="bottom" textRotation="0" wrapText="false" indent="0" shrinkToFit="false"/>
      <protection locked="true" hidden="true"/>
    </xf>
    <xf numFmtId="166" fontId="12" fillId="5" borderId="4" xfId="0" applyFont="true" applyBorder="true" applyAlignment="false" applyProtection="true">
      <alignment horizontal="general" vertical="bottom" textRotation="0" wrapText="false" indent="0" shrinkToFit="false"/>
      <protection locked="true" hidden="true"/>
    </xf>
    <xf numFmtId="164" fontId="0" fillId="5" borderId="9" xfId="0" applyFont="false" applyBorder="true" applyAlignment="false" applyProtection="true">
      <alignment horizontal="general" vertical="bottom" textRotation="0" wrapText="false" indent="0" shrinkToFit="false"/>
      <protection locked="true" hidden="true"/>
    </xf>
    <xf numFmtId="178" fontId="0" fillId="0" borderId="0" xfId="0" applyFont="false" applyBorder="false" applyAlignment="false" applyProtection="true">
      <alignment horizontal="general" vertical="bottom" textRotation="0" wrapText="false" indent="0" shrinkToFit="false"/>
      <protection locked="true" hidden="true"/>
    </xf>
    <xf numFmtId="166" fontId="0" fillId="0" borderId="6" xfId="0" applyFont="true" applyBorder="true" applyAlignment="true" applyProtection="true">
      <alignment horizontal="left" vertical="bottom" textRotation="0" wrapText="false" indent="0" shrinkToFit="false"/>
      <protection locked="true" hidden="true"/>
    </xf>
    <xf numFmtId="166" fontId="0" fillId="0" borderId="5" xfId="0" applyFont="true" applyBorder="true" applyAlignment="true" applyProtection="true">
      <alignment horizontal="left" vertical="bottom" textRotation="0" wrapText="false" indent="0" shrinkToFit="false"/>
      <protection locked="true" hidden="true"/>
    </xf>
    <xf numFmtId="169" fontId="12" fillId="0" borderId="5" xfId="0" applyFont="true" applyBorder="true" applyAlignment="false" applyProtection="true">
      <alignment horizontal="general" vertical="bottom" textRotation="0" wrapText="false" indent="0" shrinkToFit="false"/>
      <protection locked="true" hidden="true"/>
    </xf>
    <xf numFmtId="164" fontId="12" fillId="3" borderId="2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5" borderId="10" xfId="0" applyFont="true" applyBorder="true" applyAlignment="true" applyProtection="true">
      <alignment horizontal="left" vertical="bottom" textRotation="0" wrapText="false" indent="0" shrinkToFit="false"/>
      <protection locked="true" hidden="false"/>
    </xf>
    <xf numFmtId="164" fontId="12" fillId="3" borderId="10" xfId="0" applyFont="true" applyBorder="true" applyAlignment="true" applyProtection="true">
      <alignment horizontal="center" vertical="center" textRotation="0" wrapText="false" indent="0" shrinkToFit="false"/>
      <protection locked="true" hidden="false"/>
    </xf>
    <xf numFmtId="169" fontId="12" fillId="3" borderId="10" xfId="17"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12" fillId="0" borderId="6"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right" vertical="bottom" textRotation="0" wrapText="false" indent="0" shrinkToFit="false"/>
      <protection locked="true" hidden="false"/>
    </xf>
    <xf numFmtId="169" fontId="0" fillId="0" borderId="10" xfId="0" applyFont="true" applyBorder="true" applyAlignment="false" applyProtection="true">
      <alignment horizontal="general" vertical="bottom" textRotation="0" wrapText="false" indent="0" shrinkToFit="false"/>
      <protection locked="true" hidden="false"/>
    </xf>
    <xf numFmtId="173"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74" fontId="0" fillId="0" borderId="7" xfId="0" applyFont="true" applyBorder="true" applyAlignment="false" applyProtection="true">
      <alignment horizontal="general" vertical="bottom" textRotation="0" wrapText="false" indent="0" shrinkToFit="false"/>
      <protection locked="true" hidden="false"/>
    </xf>
    <xf numFmtId="173" fontId="0"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6" xfId="17" applyFont="true" applyBorder="true" applyAlignment="true" applyProtection="true">
      <alignment horizontal="general" vertical="bottom" textRotation="0" wrapText="false" indent="0" shrinkToFit="false"/>
      <protection locked="true" hidden="false"/>
    </xf>
    <xf numFmtId="173" fontId="0" fillId="0" borderId="21"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74" fontId="0" fillId="0" borderId="5" xfId="0" applyFont="true" applyBorder="true" applyAlignment="fals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4" fontId="12" fillId="5" borderId="1" xfId="0" applyFont="true" applyBorder="true" applyAlignment="true" applyProtection="true">
      <alignment horizontal="general" vertical="bottom" textRotation="0" wrapText="false" indent="0" shrinkToFit="false"/>
      <protection locked="true" hidden="false"/>
    </xf>
    <xf numFmtId="164" fontId="12" fillId="5" borderId="2" xfId="0" applyFont="true" applyBorder="true" applyAlignment="true" applyProtection="true">
      <alignment horizontal="general" vertical="bottom" textRotation="0" wrapText="false" indent="0" shrinkToFit="false"/>
      <protection locked="true" hidden="false"/>
    </xf>
    <xf numFmtId="164" fontId="18" fillId="5" borderId="3" xfId="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true" hidden="false"/>
    </xf>
    <xf numFmtId="164" fontId="12" fillId="3" borderId="11" xfId="0" applyFont="true" applyBorder="true" applyAlignment="tru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general"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left" vertical="bottom" textRotation="0" wrapText="false" indent="0" shrinkToFit="false"/>
      <protection locked="true" hidden="false"/>
    </xf>
    <xf numFmtId="166" fontId="0" fillId="0" borderId="5" xfId="0"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2" fontId="0" fillId="0" borderId="0" xfId="0" applyFont="true" applyBorder="false" applyAlignment="true" applyProtection="true">
      <alignment horizontal="lef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true" applyProtection="true">
      <alignment horizontal="left" vertical="bottom" textRotation="0" wrapText="false" indent="0" shrinkToFit="false"/>
      <protection locked="false" hidden="false"/>
    </xf>
    <xf numFmtId="172" fontId="5" fillId="0" borderId="22" xfId="0" applyFont="true" applyBorder="true" applyAlignment="true" applyProtection="true">
      <alignment horizontal="left" vertical="bottom" textRotation="0" wrapText="false" indent="0" shrinkToFit="false"/>
      <protection locked="false" hidden="false"/>
    </xf>
    <xf numFmtId="170" fontId="0" fillId="0" borderId="22" xfId="19" applyFont="true" applyBorder="true" applyAlignment="true" applyProtection="true">
      <alignment horizontal="general" vertical="bottom" textRotation="0" wrapText="false" indent="0" shrinkToFit="false"/>
      <protection locked="true" hidden="false"/>
    </xf>
    <xf numFmtId="172" fontId="0" fillId="0" borderId="22" xfId="0" applyFont="false" applyBorder="true" applyAlignment="false" applyProtection="true">
      <alignment horizontal="general" vertical="bottom" textRotation="0" wrapText="false" indent="0" shrinkToFit="false"/>
      <protection locked="true" hidden="false"/>
    </xf>
    <xf numFmtId="164" fontId="0" fillId="4" borderId="2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2" fontId="12" fillId="0" borderId="0" xfId="0" applyFont="true" applyBorder="true" applyAlignment="true" applyProtection="true">
      <alignment horizontal="left"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72" fontId="0" fillId="0" borderId="22" xfId="0" applyFont="true" applyBorder="true" applyAlignment="true" applyProtection="true">
      <alignment horizontal="left"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left"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9" fontId="0" fillId="0" borderId="22" xfId="17" applyFont="true" applyBorder="true" applyAlignment="true" applyProtection="true">
      <alignment horizontal="general" vertical="bottom" textRotation="0" wrapText="false" indent="0" shrinkToFit="false"/>
      <protection locked="true" hidden="false"/>
    </xf>
    <xf numFmtId="169" fontId="12" fillId="0" borderId="22" xfId="17" applyFont="true" applyBorder="true" applyAlignment="true" applyProtection="true">
      <alignment horizontal="left" vertical="bottom" textRotation="0" wrapText="false" indent="0" shrinkToFit="false"/>
      <protection locked="true" hidden="false"/>
    </xf>
    <xf numFmtId="172" fontId="0" fillId="0" borderId="19" xfId="0" applyFont="true" applyBorder="true" applyAlignment="true" applyProtection="true">
      <alignment horizontal="left" vertical="bottom" textRotation="0" wrapText="false" indent="0" shrinkToFit="false"/>
      <protection locked="true" hidden="false"/>
    </xf>
    <xf numFmtId="170" fontId="0" fillId="0" borderId="19" xfId="19"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69" fontId="0" fillId="0" borderId="19" xfId="17" applyFont="true" applyBorder="true" applyAlignment="true" applyProtection="true">
      <alignment horizontal="general" vertical="bottom" textRotation="0" wrapText="false" indent="0" shrinkToFit="false"/>
      <protection locked="true" hidden="false"/>
    </xf>
    <xf numFmtId="172" fontId="12" fillId="0" borderId="0" xfId="0" applyFont="true" applyBorder="false" applyAlignment="true" applyProtection="true">
      <alignment horizontal="left" vertical="bottom" textRotation="0" wrapText="false" indent="0" shrinkToFit="false"/>
      <protection locked="true" hidden="false"/>
    </xf>
    <xf numFmtId="169" fontId="12" fillId="0" borderId="0" xfId="17"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true" applyProtection="true">
      <alignment horizontal="lef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40" xfId="23" applyFont="false" applyBorder="true" applyAlignment="false" applyProtection="false">
      <alignment horizontal="general" vertical="top" textRotation="0" wrapText="true" indent="0" shrinkToFit="false"/>
      <protection locked="true" hidden="false"/>
    </xf>
    <xf numFmtId="164" fontId="0" fillId="0" borderId="0" xfId="21" applyFont="true" applyBorder="false" applyAlignment="fals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true"/>
    </xf>
    <xf numFmtId="164" fontId="5" fillId="0" borderId="0"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40" xfId="21" applyFont="false" applyBorder="true" applyAlignment="fals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19" fillId="0" borderId="40" xfId="21" applyFont="true" applyBorder="true" applyAlignment="false" applyProtection="false">
      <alignment horizontal="general" vertical="top" textRotation="0" wrapText="true" indent="0" shrinkToFit="false"/>
      <protection locked="true" hidden="false"/>
    </xf>
    <xf numFmtId="164" fontId="19" fillId="0" borderId="0" xfId="23" applyFont="true" applyBorder="false" applyAlignment="false" applyProtection="false">
      <alignment horizontal="general" vertical="top" textRotation="0" wrapText="true" indent="0" shrinkToFit="false"/>
      <protection locked="true" hidden="false"/>
    </xf>
    <xf numFmtId="164" fontId="19" fillId="0" borderId="0" xfId="21" applyFont="true" applyBorder="false" applyAlignment="false" applyProtection="false">
      <alignment horizontal="general" vertical="top" textRotation="0" wrapText="tru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top" textRotation="0" wrapText="true" indent="0" shrinkToFit="false"/>
      <protection locked="true" hidden="false"/>
    </xf>
    <xf numFmtId="164" fontId="0" fillId="0" borderId="40" xfId="21" applyFont="true" applyBorder="true" applyAlignment="false" applyProtection="false">
      <alignment horizontal="general" vertical="top"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21" applyFont="false" applyBorder="true" applyAlignment="false" applyProtection="false">
      <alignment horizontal="general" vertical="top" textRotation="0" wrapText="true" indent="0" shrinkToFit="false"/>
      <protection locked="true" hidden="false"/>
    </xf>
    <xf numFmtId="164" fontId="23" fillId="0" borderId="15" xfId="23" applyFont="true" applyBorder="true" applyAlignment="false" applyProtection="false">
      <alignment horizontal="general" vertical="top" textRotation="0" wrapText="true" indent="0" shrinkToFit="false"/>
      <protection locked="true" hidden="false"/>
    </xf>
    <xf numFmtId="164" fontId="5" fillId="0" borderId="48" xfId="23" applyFont="false" applyBorder="true" applyAlignment="fals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21" applyFont="false" applyBorder="false" applyAlignment="false" applyProtection="fals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0" fillId="0" borderId="36" xfId="21" applyFont="false" applyBorder="true" applyAlignment="false" applyProtection="false">
      <alignment horizontal="general" vertical="top" textRotation="0" wrapText="true" indent="0" shrinkToFit="false"/>
      <protection locked="true" hidden="false"/>
    </xf>
    <xf numFmtId="164" fontId="0" fillId="0" borderId="33" xfId="21" applyFont="false" applyBorder="true" applyAlignment="false" applyProtection="false">
      <alignment horizontal="general" vertical="top"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40" xfId="22" applyFont="true" applyBorder="true" applyAlignment="fals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40" xfId="0" applyFont="true" applyBorder="true" applyAlignment="true" applyProtection="false">
      <alignment horizontal="left" vertical="bottom" textRotation="0" wrapText="false" indent="0" shrinkToFit="false"/>
      <protection locked="true" hidden="false"/>
    </xf>
    <xf numFmtId="164" fontId="5" fillId="0" borderId="40" xfId="23" applyFont="true" applyBorder="true" applyAlignment="false" applyProtection="false">
      <alignment horizontal="general" vertical="top" textRotation="0" wrapText="true" indent="0" shrinkToFit="false"/>
      <protection locked="true" hidden="false"/>
    </xf>
    <xf numFmtId="164" fontId="0" fillId="0" borderId="48" xfId="21" applyFont="true" applyBorder="true" applyAlignment="false" applyProtection="false">
      <alignment horizontal="general" vertical="top" textRotation="0" wrapText="true" indent="0" shrinkToFit="false"/>
      <protection locked="true" hidden="false"/>
    </xf>
    <xf numFmtId="164" fontId="12" fillId="0" borderId="0" xfId="21" applyFont="true" applyBorder="true" applyAlignment="false" applyProtection="false">
      <alignment horizontal="general" vertical="top" textRotation="0" wrapText="true" indent="0" shrinkToFit="false"/>
      <protection locked="true" hidden="false"/>
    </xf>
    <xf numFmtId="164" fontId="0" fillId="0" borderId="48" xfId="21" applyFont="false" applyBorder="true" applyAlignment="fals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lp" xfId="21"/>
    <cellStyle name="HelpEntry" xfId="22"/>
    <cellStyle name="HelpEntryData" xfId="23"/>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elp!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0</xdr:colOff>
      <xdr:row>9</xdr:row>
      <xdr:rowOff>0</xdr:rowOff>
    </xdr:from>
    <xdr:to>
      <xdr:col>0</xdr:col>
      <xdr:colOff>1557000</xdr:colOff>
      <xdr:row>9</xdr:row>
      <xdr:rowOff>240480</xdr:rowOff>
    </xdr:to>
    <xdr:pic>
      <xdr:nvPicPr>
        <xdr:cNvPr id="0" name="Picture 1" descr="">
          <a:hlinkClick r:id="rId1"/>
        </xdr:cNvPr>
        <xdr:cNvPicPr/>
      </xdr:nvPicPr>
      <xdr:blipFill>
        <a:blip r:embed="rId2"/>
        <a:stretch/>
      </xdr:blipFill>
      <xdr:spPr>
        <a:xfrm>
          <a:off x="612000" y="11188800"/>
          <a:ext cx="945000" cy="24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5280</xdr:colOff>
      <xdr:row>708</xdr:row>
      <xdr:rowOff>101880</xdr:rowOff>
    </xdr:from>
    <xdr:to>
      <xdr:col>11</xdr:col>
      <xdr:colOff>858600</xdr:colOff>
      <xdr:row>710</xdr:row>
      <xdr:rowOff>50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coliteracy.org/downloads/rsl-financial-calculator"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0" width="96.66"/>
  </cols>
  <sheetData>
    <row r="1" customFormat="false" ht="6" hidden="false" customHeight="true" outlineLevel="0" collapsed="false">
      <c r="A1" s="1"/>
    </row>
    <row r="2" customFormat="false" ht="37.5" hidden="false" customHeight="true" outlineLevel="0" collapsed="false">
      <c r="A2" s="2" t="s">
        <v>0</v>
      </c>
    </row>
    <row r="3" customFormat="false" ht="34.5" hidden="false" customHeight="true" outlineLevel="0" collapsed="false">
      <c r="A3" s="3" t="s">
        <v>1</v>
      </c>
    </row>
    <row r="4" customFormat="false" ht="97" hidden="false" customHeight="true" outlineLevel="0" collapsed="false">
      <c r="A4" s="4" t="s">
        <v>2</v>
      </c>
    </row>
    <row r="5" customFormat="false" ht="12" hidden="false" customHeight="false" outlineLevel="0" collapsed="false">
      <c r="A5" s="1"/>
    </row>
    <row r="6" customFormat="false" ht="201" hidden="false" customHeight="true" outlineLevel="0" collapsed="false">
      <c r="A6" s="5" t="s">
        <v>3</v>
      </c>
    </row>
    <row r="7" customFormat="false" ht="260" hidden="false" customHeight="true" outlineLevel="0" collapsed="false">
      <c r="A7" s="5" t="s">
        <v>4</v>
      </c>
    </row>
    <row r="8" customFormat="false" ht="221" hidden="false" customHeight="true" outlineLevel="0" collapsed="false">
      <c r="A8" s="5" t="s">
        <v>5</v>
      </c>
    </row>
    <row r="9" customFormat="false" ht="12" hidden="false" customHeight="false" outlineLevel="0" collapsed="false">
      <c r="A9" s="6"/>
    </row>
    <row r="10" customFormat="false" ht="110.25" hidden="false" customHeight="true" outlineLevel="0" collapsed="false">
      <c r="A10" s="5" t="s">
        <v>6</v>
      </c>
    </row>
    <row r="11" customFormat="false" ht="12" hidden="false" customHeight="false" outlineLevel="0" collapsed="false">
      <c r="A11" s="7" t="s">
        <v>7</v>
      </c>
    </row>
    <row r="12" customFormat="false" ht="12" hidden="false" customHeight="false" outlineLevel="0" collapsed="false">
      <c r="A12" s="8" t="s">
        <v>8</v>
      </c>
    </row>
  </sheetData>
  <sheetProtection sheet="true" objects="true" scenarios="true"/>
  <hyperlinks>
    <hyperlink ref="A12" r:id="rId1" display="www.ecoliteracy.org/downloads/rsl-financial-calculator"/>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F&amp;R&amp;D&amp;T</oddHeader>
    <oddFooter>&amp;LRethinking School Lunch&amp;CFood Systems Project of the Center for Ecoliteracy&amp;Rwww.ecoliteracy.or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17" activeCellId="0" sqref="F17"/>
    </sheetView>
  </sheetViews>
  <sheetFormatPr defaultColWidth="9.15625" defaultRowHeight="12" zeroHeight="false" outlineLevelRow="0" outlineLevelCol="0"/>
  <cols>
    <col collapsed="false" customWidth="true" hidden="false" outlineLevel="0" max="1" min="1" style="9" width="32.66"/>
    <col collapsed="false" customWidth="true" hidden="false" outlineLevel="0" max="16" min="2" style="9" width="15.66"/>
    <col collapsed="false" customWidth="false" hidden="false" outlineLevel="0" max="257" min="17" style="9" width="9.15"/>
  </cols>
  <sheetData>
    <row r="1" customFormat="false" ht="13" hidden="false" customHeight="false" outlineLevel="0" collapsed="false">
      <c r="A1" s="10" t="s">
        <v>9</v>
      </c>
      <c r="H1" s="11" t="s">
        <v>10</v>
      </c>
    </row>
    <row r="2" customFormat="false" ht="13" hidden="false" customHeight="false" outlineLevel="0" collapsed="false">
      <c r="A2" s="12" t="s">
        <v>11</v>
      </c>
      <c r="B2" s="13"/>
      <c r="C2" s="14"/>
      <c r="D2" s="15"/>
    </row>
    <row r="3" customFormat="false" ht="13" hidden="false" customHeight="false" outlineLevel="0" collapsed="false">
      <c r="A3" s="16" t="s">
        <v>12</v>
      </c>
      <c r="B3" s="17" t="s">
        <v>13</v>
      </c>
      <c r="C3" s="17"/>
      <c r="D3" s="17"/>
      <c r="E3" s="17"/>
    </row>
    <row r="4" customFormat="false" ht="12" hidden="false" customHeight="false" outlineLevel="0" collapsed="false">
      <c r="A4" s="18" t="s">
        <v>14</v>
      </c>
      <c r="B4" s="19" t="s">
        <v>15</v>
      </c>
      <c r="C4" s="19" t="s">
        <v>16</v>
      </c>
      <c r="D4" s="19" t="s">
        <v>17</v>
      </c>
      <c r="E4" s="19" t="s">
        <v>18</v>
      </c>
      <c r="F4" s="20" t="s">
        <v>19</v>
      </c>
      <c r="G4" s="20" t="s">
        <v>20</v>
      </c>
      <c r="H4" s="20" t="s">
        <v>21</v>
      </c>
      <c r="I4" s="20" t="s">
        <v>22</v>
      </c>
      <c r="J4" s="20" t="s">
        <v>23</v>
      </c>
      <c r="K4" s="20" t="s">
        <v>24</v>
      </c>
      <c r="L4" s="20" t="s">
        <v>25</v>
      </c>
      <c r="M4" s="20" t="s">
        <v>26</v>
      </c>
      <c r="N4" s="20" t="s">
        <v>27</v>
      </c>
      <c r="O4" s="20" t="s">
        <v>28</v>
      </c>
      <c r="P4" s="20" t="s">
        <v>29</v>
      </c>
    </row>
    <row r="5" customFormat="false" ht="12" hidden="false" customHeight="false" outlineLevel="0" collapsed="false">
      <c r="A5" s="18" t="s">
        <v>30</v>
      </c>
      <c r="B5" s="19" t="n">
        <v>0</v>
      </c>
      <c r="C5" s="19" t="n">
        <v>0</v>
      </c>
      <c r="D5" s="19" t="n">
        <v>0</v>
      </c>
      <c r="E5" s="19" t="n">
        <v>0</v>
      </c>
      <c r="F5" s="19" t="n">
        <v>0</v>
      </c>
      <c r="G5" s="19" t="n">
        <v>0</v>
      </c>
      <c r="H5" s="19" t="n">
        <v>0</v>
      </c>
      <c r="I5" s="19" t="n">
        <v>0</v>
      </c>
      <c r="J5" s="19" t="n">
        <v>0</v>
      </c>
      <c r="K5" s="19" t="n">
        <v>0</v>
      </c>
      <c r="L5" s="19" t="n">
        <v>0</v>
      </c>
      <c r="M5" s="19" t="n">
        <v>0</v>
      </c>
      <c r="N5" s="19" t="n">
        <v>0</v>
      </c>
      <c r="O5" s="19" t="n">
        <v>0</v>
      </c>
      <c r="P5" s="19" t="n">
        <v>0</v>
      </c>
    </row>
    <row r="6" customFormat="false" ht="12" hidden="false" customHeight="false" outlineLevel="0" collapsed="false">
      <c r="A6" s="18" t="s">
        <v>31</v>
      </c>
      <c r="B6" s="19" t="n">
        <v>0</v>
      </c>
      <c r="C6" s="19" t="n">
        <v>0</v>
      </c>
      <c r="D6" s="19" t="n">
        <v>0</v>
      </c>
      <c r="E6" s="19" t="n">
        <v>0</v>
      </c>
      <c r="F6" s="19" t="n">
        <v>0</v>
      </c>
      <c r="G6" s="19" t="n">
        <v>0</v>
      </c>
      <c r="H6" s="19" t="n">
        <v>0</v>
      </c>
      <c r="I6" s="19" t="n">
        <v>0</v>
      </c>
      <c r="J6" s="19" t="n">
        <v>0</v>
      </c>
      <c r="K6" s="19" t="n">
        <v>0</v>
      </c>
      <c r="L6" s="19" t="n">
        <v>0</v>
      </c>
      <c r="M6" s="19" t="n">
        <v>0</v>
      </c>
      <c r="N6" s="19" t="n">
        <v>0</v>
      </c>
      <c r="O6" s="19" t="n">
        <v>0</v>
      </c>
      <c r="P6" s="19" t="n">
        <v>0</v>
      </c>
    </row>
    <row r="7" customFormat="false" ht="12" hidden="false" customHeight="false" outlineLevel="0" collapsed="false">
      <c r="A7" s="18" t="s">
        <v>32</v>
      </c>
      <c r="B7" s="19" t="n">
        <v>0</v>
      </c>
      <c r="C7" s="19" t="n">
        <v>0</v>
      </c>
      <c r="D7" s="19" t="n">
        <v>0</v>
      </c>
      <c r="E7" s="19" t="n">
        <v>0</v>
      </c>
      <c r="F7" s="19" t="n">
        <v>0</v>
      </c>
      <c r="G7" s="19" t="n">
        <v>0</v>
      </c>
      <c r="H7" s="19" t="n">
        <v>0</v>
      </c>
      <c r="I7" s="19" t="n">
        <v>0</v>
      </c>
      <c r="J7" s="19" t="n">
        <v>0</v>
      </c>
      <c r="K7" s="19" t="n">
        <v>0</v>
      </c>
      <c r="L7" s="19" t="n">
        <v>0</v>
      </c>
      <c r="M7" s="19" t="n">
        <v>0</v>
      </c>
      <c r="N7" s="19" t="n">
        <v>0</v>
      </c>
      <c r="O7" s="19" t="n">
        <v>0</v>
      </c>
      <c r="P7" s="19" t="n">
        <v>0</v>
      </c>
    </row>
    <row r="8" customFormat="false" ht="12" hidden="false" customHeight="false" outlineLevel="0" collapsed="false">
      <c r="A8" s="18" t="s">
        <v>33</v>
      </c>
      <c r="B8" s="21" t="n">
        <f aca="false">B7/5</f>
        <v>0</v>
      </c>
      <c r="C8" s="21" t="n">
        <f aca="false">C7/5</f>
        <v>0</v>
      </c>
      <c r="D8" s="21" t="n">
        <f aca="false">D7/5</f>
        <v>0</v>
      </c>
      <c r="E8" s="21" t="n">
        <f aca="false">E7/5</f>
        <v>0</v>
      </c>
      <c r="F8" s="21" t="n">
        <f aca="false">F7/5</f>
        <v>0</v>
      </c>
      <c r="G8" s="21" t="n">
        <f aca="false">G7/5</f>
        <v>0</v>
      </c>
      <c r="H8" s="21" t="n">
        <f aca="false">H7/5</f>
        <v>0</v>
      </c>
      <c r="I8" s="21" t="n">
        <f aca="false">I7/5</f>
        <v>0</v>
      </c>
      <c r="J8" s="21" t="n">
        <f aca="false">J7/5</f>
        <v>0</v>
      </c>
      <c r="K8" s="21" t="n">
        <f aca="false">K7/5</f>
        <v>0</v>
      </c>
      <c r="L8" s="21" t="n">
        <f aca="false">L7/5</f>
        <v>0</v>
      </c>
      <c r="M8" s="21" t="n">
        <f aca="false">M7/5</f>
        <v>0</v>
      </c>
      <c r="N8" s="21" t="n">
        <f aca="false">N7/5</f>
        <v>0</v>
      </c>
      <c r="O8" s="21" t="n">
        <f aca="false">O7/5</f>
        <v>0</v>
      </c>
      <c r="P8" s="21" t="n">
        <f aca="false">P7/5</f>
        <v>0</v>
      </c>
    </row>
    <row r="9" customFormat="false" ht="12" hidden="false" customHeight="false" outlineLevel="0" collapsed="false">
      <c r="A9" s="18" t="s">
        <v>34</v>
      </c>
      <c r="B9" s="22" t="n">
        <v>0</v>
      </c>
      <c r="C9" s="22" t="n">
        <v>0</v>
      </c>
      <c r="D9" s="22" t="n">
        <v>0</v>
      </c>
      <c r="E9" s="22" t="n">
        <v>0</v>
      </c>
      <c r="F9" s="22" t="n">
        <v>0</v>
      </c>
      <c r="G9" s="22" t="n">
        <v>0</v>
      </c>
      <c r="H9" s="22" t="n">
        <v>0</v>
      </c>
      <c r="I9" s="22" t="n">
        <v>0</v>
      </c>
      <c r="J9" s="22" t="n">
        <v>0</v>
      </c>
      <c r="K9" s="22" t="n">
        <v>0</v>
      </c>
      <c r="L9" s="22" t="n">
        <v>0</v>
      </c>
      <c r="M9" s="22" t="n">
        <v>0</v>
      </c>
      <c r="N9" s="22" t="n">
        <v>0</v>
      </c>
      <c r="O9" s="22" t="n">
        <v>0</v>
      </c>
      <c r="P9" s="22" t="n">
        <v>0</v>
      </c>
    </row>
    <row r="10" customFormat="false" ht="12" hidden="false" customHeight="false" outlineLevel="0" collapsed="false">
      <c r="A10" s="18" t="s">
        <v>35</v>
      </c>
      <c r="B10" s="22" t="n">
        <v>0</v>
      </c>
      <c r="C10" s="22" t="n">
        <v>0</v>
      </c>
      <c r="D10" s="22" t="n">
        <v>0</v>
      </c>
      <c r="E10" s="22" t="n">
        <v>0</v>
      </c>
      <c r="F10" s="22" t="n">
        <v>0</v>
      </c>
      <c r="G10" s="22" t="n">
        <v>0</v>
      </c>
      <c r="H10" s="22" t="n">
        <v>0</v>
      </c>
      <c r="I10" s="22" t="n">
        <v>0</v>
      </c>
      <c r="J10" s="22" t="n">
        <v>0</v>
      </c>
      <c r="K10" s="22" t="n">
        <v>0</v>
      </c>
      <c r="L10" s="22" t="n">
        <v>0</v>
      </c>
      <c r="M10" s="22" t="n">
        <v>0</v>
      </c>
      <c r="N10" s="22" t="n">
        <v>0</v>
      </c>
      <c r="O10" s="22" t="n">
        <v>0</v>
      </c>
      <c r="P10" s="22" t="n">
        <v>0</v>
      </c>
    </row>
    <row r="11" customFormat="false" ht="12" hidden="false" customHeight="false" outlineLevel="0" collapsed="false">
      <c r="A11" s="18" t="s">
        <v>36</v>
      </c>
      <c r="B11" s="22" t="n">
        <v>0</v>
      </c>
      <c r="C11" s="22" t="n">
        <v>0</v>
      </c>
      <c r="D11" s="22" t="n">
        <v>0</v>
      </c>
      <c r="E11" s="22" t="n">
        <v>0</v>
      </c>
      <c r="F11" s="22" t="n">
        <v>0</v>
      </c>
      <c r="G11" s="22" t="n">
        <v>0</v>
      </c>
      <c r="H11" s="22" t="n">
        <v>0</v>
      </c>
      <c r="I11" s="22" t="n">
        <v>0</v>
      </c>
      <c r="J11" s="22" t="n">
        <v>0</v>
      </c>
      <c r="K11" s="22" t="n">
        <v>0</v>
      </c>
      <c r="L11" s="22" t="n">
        <v>0</v>
      </c>
      <c r="M11" s="22" t="n">
        <v>0</v>
      </c>
      <c r="N11" s="22" t="n">
        <v>0</v>
      </c>
      <c r="O11" s="22" t="n">
        <v>0</v>
      </c>
      <c r="P11" s="22" t="n">
        <v>0</v>
      </c>
    </row>
    <row r="12" customFormat="false" ht="12" hidden="false" customHeight="false" outlineLevel="0" collapsed="false">
      <c r="A12" s="18" t="s">
        <v>37</v>
      </c>
      <c r="B12" s="22" t="n">
        <v>0</v>
      </c>
      <c r="C12" s="22" t="n">
        <v>0</v>
      </c>
      <c r="D12" s="22" t="n">
        <v>0</v>
      </c>
      <c r="E12" s="22" t="n">
        <v>0</v>
      </c>
      <c r="F12" s="22" t="n">
        <v>0</v>
      </c>
      <c r="G12" s="22" t="n">
        <v>0</v>
      </c>
      <c r="H12" s="22" t="n">
        <v>0</v>
      </c>
      <c r="I12" s="22" t="n">
        <v>0</v>
      </c>
      <c r="J12" s="22" t="n">
        <v>0</v>
      </c>
      <c r="K12" s="22" t="n">
        <v>0</v>
      </c>
      <c r="L12" s="22" t="n">
        <v>0</v>
      </c>
      <c r="M12" s="22" t="n">
        <v>0</v>
      </c>
      <c r="N12" s="22" t="n">
        <v>0</v>
      </c>
      <c r="O12" s="22" t="n">
        <v>0</v>
      </c>
      <c r="P12" s="22" t="n">
        <v>0</v>
      </c>
    </row>
    <row r="13" customFormat="false" ht="12" hidden="false" customHeight="false" outlineLevel="0" collapsed="false">
      <c r="A13" s="18" t="s">
        <v>38</v>
      </c>
      <c r="B13" s="22" t="n">
        <v>0</v>
      </c>
      <c r="C13" s="23"/>
      <c r="D13" s="23"/>
      <c r="E13" s="23"/>
      <c r="F13" s="23"/>
      <c r="G13" s="23"/>
      <c r="H13" s="23"/>
      <c r="I13" s="23"/>
      <c r="J13" s="23"/>
      <c r="K13" s="23"/>
      <c r="L13" s="23"/>
      <c r="M13" s="23"/>
      <c r="N13" s="23"/>
      <c r="O13" s="23"/>
      <c r="P13" s="23"/>
    </row>
    <row r="14" customFormat="false" ht="12" hidden="false" customHeight="false" outlineLevel="0" collapsed="false">
      <c r="A14" s="18" t="s">
        <v>39</v>
      </c>
      <c r="B14" s="22" t="n">
        <v>0</v>
      </c>
      <c r="C14" s="23"/>
      <c r="D14" s="23"/>
      <c r="E14" s="23"/>
      <c r="F14" s="23"/>
      <c r="G14" s="23"/>
      <c r="H14" s="23"/>
      <c r="I14" s="23"/>
      <c r="J14" s="23"/>
      <c r="K14" s="23"/>
      <c r="L14" s="23"/>
      <c r="M14" s="23"/>
      <c r="N14" s="23"/>
      <c r="O14" s="23"/>
      <c r="P14" s="23"/>
    </row>
    <row r="15" customFormat="false" ht="13" hidden="false" customHeight="false" outlineLevel="0" collapsed="false">
      <c r="A15" s="24" t="s">
        <v>40</v>
      </c>
      <c r="B15" s="25" t="n">
        <v>0</v>
      </c>
      <c r="C15" s="26"/>
      <c r="D15" s="26"/>
      <c r="E15" s="26"/>
      <c r="F15" s="26"/>
      <c r="G15" s="26"/>
      <c r="H15" s="26"/>
      <c r="I15" s="26"/>
      <c r="J15" s="26"/>
      <c r="K15" s="26"/>
      <c r="L15" s="26"/>
      <c r="M15" s="26"/>
      <c r="N15" s="26"/>
      <c r="O15" s="26"/>
      <c r="P15" s="26"/>
    </row>
    <row r="17" customFormat="false" ht="13" hidden="false" customHeight="false" outlineLevel="0" collapsed="false"/>
    <row r="18" customFormat="false" ht="13" hidden="false" customHeight="false" outlineLevel="0" collapsed="false">
      <c r="A18" s="27" t="s">
        <v>41</v>
      </c>
      <c r="B18" s="28"/>
      <c r="C18" s="29"/>
    </row>
    <row r="19" customFormat="false" ht="13" hidden="false" customHeight="false" outlineLevel="0" collapsed="false">
      <c r="A19" s="30"/>
      <c r="B19" s="31" t="s">
        <v>42</v>
      </c>
      <c r="C19" s="31" t="s">
        <v>43</v>
      </c>
      <c r="D19" s="31" t="s">
        <v>44</v>
      </c>
    </row>
    <row r="20" customFormat="false" ht="12" hidden="false" customHeight="false" outlineLevel="0" collapsed="false">
      <c r="A20" s="18" t="s">
        <v>45</v>
      </c>
      <c r="B20" s="32" t="n">
        <v>0.22</v>
      </c>
      <c r="C20" s="33" t="n">
        <v>0.87</v>
      </c>
      <c r="D20" s="33" t="n">
        <v>1.17</v>
      </c>
    </row>
    <row r="21" customFormat="false" ht="12" hidden="false" customHeight="false" outlineLevel="0" collapsed="false">
      <c r="A21" s="18" t="s">
        <v>46</v>
      </c>
      <c r="B21" s="33" t="n">
        <v>0</v>
      </c>
      <c r="C21" s="33" t="n">
        <v>0</v>
      </c>
      <c r="D21" s="33" t="n">
        <v>0</v>
      </c>
    </row>
    <row r="22" customFormat="false" ht="12" hidden="false" customHeight="false" outlineLevel="0" collapsed="false">
      <c r="A22" s="18" t="s">
        <v>47</v>
      </c>
      <c r="B22" s="33" t="n">
        <v>0.2</v>
      </c>
      <c r="C22" s="33" t="n">
        <v>1.74</v>
      </c>
      <c r="D22" s="33" t="n">
        <v>2.14</v>
      </c>
    </row>
    <row r="23" customFormat="false" ht="12" hidden="false" customHeight="false" outlineLevel="0" collapsed="false">
      <c r="A23" s="18" t="s">
        <v>48</v>
      </c>
      <c r="B23" s="33" t="n">
        <v>0</v>
      </c>
      <c r="C23" s="33" t="n">
        <v>0.13</v>
      </c>
      <c r="D23" s="33" t="n">
        <v>0.13</v>
      </c>
    </row>
    <row r="24" customFormat="false" ht="12" hidden="false" customHeight="false" outlineLevel="0" collapsed="false">
      <c r="A24" s="18" t="s">
        <v>49</v>
      </c>
      <c r="B24" s="33" t="n">
        <v>0.05</v>
      </c>
      <c r="C24" s="33" t="n">
        <v>0.29</v>
      </c>
      <c r="D24" s="33" t="n">
        <v>0.58</v>
      </c>
    </row>
    <row r="25" customFormat="false" ht="13" hidden="false" customHeight="false" outlineLevel="0" collapsed="false">
      <c r="A25" s="24" t="s">
        <v>50</v>
      </c>
      <c r="B25" s="34" t="n">
        <v>0</v>
      </c>
      <c r="C25" s="34" t="n">
        <v>0</v>
      </c>
      <c r="D25" s="34" t="n">
        <v>0</v>
      </c>
    </row>
    <row r="29" customFormat="false" ht="13" hidden="false" customHeight="false" outlineLevel="0" collapsed="false"/>
    <row r="30" customFormat="false" ht="13" hidden="false" customHeight="false" outlineLevel="0" collapsed="false">
      <c r="A30" s="12" t="s">
        <v>51</v>
      </c>
      <c r="B30" s="35"/>
      <c r="C30" s="36"/>
    </row>
    <row r="31" customFormat="false" ht="12" hidden="false" customHeight="false" outlineLevel="0" collapsed="false">
      <c r="A31" s="37" t="s">
        <v>52</v>
      </c>
      <c r="B31" s="38" t="str">
        <f aca="false">B4</f>
        <v>A</v>
      </c>
      <c r="C31" s="38" t="str">
        <f aca="false">C4</f>
        <v>B</v>
      </c>
      <c r="D31" s="38" t="str">
        <f aca="false">D4</f>
        <v>C</v>
      </c>
      <c r="E31" s="38" t="str">
        <f aca="false">E4</f>
        <v>D</v>
      </c>
      <c r="F31" s="38" t="str">
        <f aca="false">F4</f>
        <v>E</v>
      </c>
      <c r="G31" s="38" t="str">
        <f aca="false">G4</f>
        <v>F</v>
      </c>
      <c r="H31" s="38" t="str">
        <f aca="false">H4</f>
        <v>G</v>
      </c>
      <c r="I31" s="38" t="str">
        <f aca="false">I4</f>
        <v>H</v>
      </c>
      <c r="J31" s="38" t="str">
        <f aca="false">J4</f>
        <v>I</v>
      </c>
      <c r="K31" s="38" t="str">
        <f aca="false">K4</f>
        <v>J</v>
      </c>
      <c r="L31" s="38" t="str">
        <f aca="false">L4</f>
        <v>K</v>
      </c>
      <c r="M31" s="38" t="str">
        <f aca="false">M4</f>
        <v>L</v>
      </c>
      <c r="N31" s="38" t="str">
        <f aca="false">N4</f>
        <v>M</v>
      </c>
      <c r="O31" s="38" t="str">
        <f aca="false">O4</f>
        <v>N</v>
      </c>
      <c r="P31" s="38" t="str">
        <f aca="false">P4</f>
        <v>O</v>
      </c>
    </row>
    <row r="32" customFormat="false" ht="12" hidden="false" customHeight="false" outlineLevel="0" collapsed="false">
      <c r="A32" s="39" t="s">
        <v>53</v>
      </c>
      <c r="B32" s="40" t="n">
        <f aca="false">'Ops Revenue'!E22</f>
        <v>0</v>
      </c>
      <c r="C32" s="41" t="n">
        <f aca="false">'Ops Revenue'!E75</f>
        <v>0</v>
      </c>
      <c r="D32" s="40" t="n">
        <f aca="false">'Ops Revenue'!E128</f>
        <v>0</v>
      </c>
      <c r="E32" s="41" t="n">
        <f aca="false">'Ops Revenue'!E181</f>
        <v>0</v>
      </c>
      <c r="F32" s="40" t="n">
        <f aca="false">'Ops Revenue'!E234</f>
        <v>0</v>
      </c>
      <c r="G32" s="42" t="n">
        <f aca="false">'Ops Revenue'!$E287</f>
        <v>0</v>
      </c>
      <c r="H32" s="42" t="n">
        <f aca="false">'Ops Revenue'!$E340</f>
        <v>0</v>
      </c>
      <c r="I32" s="42" t="n">
        <f aca="false">'Ops Revenue'!$E393</f>
        <v>0</v>
      </c>
      <c r="J32" s="42" t="n">
        <f aca="false">'Ops Revenue'!$E446</f>
        <v>0</v>
      </c>
      <c r="K32" s="42" t="n">
        <f aca="false">'Ops Revenue'!$E499</f>
        <v>0</v>
      </c>
      <c r="L32" s="42" t="n">
        <f aca="false">'Ops Revenue'!$E552</f>
        <v>0</v>
      </c>
      <c r="M32" s="42" t="n">
        <f aca="false">'Ops Revenue'!$E605</f>
        <v>0</v>
      </c>
      <c r="N32" s="42" t="n">
        <f aca="false">'Ops Revenue'!$E658</f>
        <v>0</v>
      </c>
      <c r="O32" s="42" t="n">
        <f aca="false">'Ops Revenue'!$E711</f>
        <v>0</v>
      </c>
      <c r="P32" s="42" t="n">
        <f aca="false">'Ops Revenue'!$E764</f>
        <v>0</v>
      </c>
    </row>
    <row r="33" customFormat="false" ht="12" hidden="false" customHeight="false" outlineLevel="0" collapsed="false">
      <c r="A33" s="39" t="s">
        <v>54</v>
      </c>
      <c r="B33" s="40" t="n">
        <f aca="false">'Ops Revenue'!I22</f>
        <v>0</v>
      </c>
      <c r="C33" s="41" t="n">
        <f aca="false">'Ops Revenue'!I75</f>
        <v>0</v>
      </c>
      <c r="D33" s="40" t="n">
        <f aca="false">'Ops Revenue'!I128</f>
        <v>0</v>
      </c>
      <c r="E33" s="41" t="n">
        <f aca="false">'Ops Revenue'!I181</f>
        <v>0</v>
      </c>
      <c r="F33" s="40" t="n">
        <f aca="false">'Ops Revenue'!I234</f>
        <v>0</v>
      </c>
      <c r="G33" s="42" t="n">
        <f aca="false">'Ops Revenue'!$I287</f>
        <v>0</v>
      </c>
      <c r="H33" s="42" t="n">
        <f aca="false">'Ops Revenue'!$I340</f>
        <v>0</v>
      </c>
      <c r="I33" s="42" t="n">
        <f aca="false">'Ops Revenue'!$I393</f>
        <v>0</v>
      </c>
      <c r="J33" s="42" t="n">
        <f aca="false">'Ops Revenue'!$I446</f>
        <v>0</v>
      </c>
      <c r="K33" s="42" t="n">
        <f aca="false">'Ops Revenue'!$I499</f>
        <v>0</v>
      </c>
      <c r="L33" s="42" t="n">
        <f aca="false">'Ops Revenue'!$I552</f>
        <v>0</v>
      </c>
      <c r="M33" s="42" t="n">
        <f aca="false">'Ops Revenue'!$I605</f>
        <v>0</v>
      </c>
      <c r="N33" s="42" t="n">
        <f aca="false">'Ops Revenue'!$I658</f>
        <v>0</v>
      </c>
      <c r="O33" s="42" t="n">
        <f aca="false">'Ops Revenue'!$I711</f>
        <v>0</v>
      </c>
      <c r="P33" s="42" t="n">
        <f aca="false">'Ops Revenue'!$I764</f>
        <v>0</v>
      </c>
    </row>
    <row r="34" customFormat="false" ht="12" hidden="false" customHeight="false" outlineLevel="0" collapsed="false">
      <c r="A34" s="43" t="s">
        <v>55</v>
      </c>
      <c r="B34" s="44" t="n">
        <f aca="false">'Ops Revenue'!M22</f>
        <v>0</v>
      </c>
      <c r="C34" s="45" t="n">
        <f aca="false">'Ops Revenue'!M75</f>
        <v>0</v>
      </c>
      <c r="D34" s="44" t="n">
        <f aca="false">'Ops Revenue'!M128</f>
        <v>0</v>
      </c>
      <c r="E34" s="45" t="n">
        <f aca="false">'Ops Revenue'!M181</f>
        <v>0</v>
      </c>
      <c r="F34" s="44" t="n">
        <f aca="false">'Ops Revenue'!M234</f>
        <v>0</v>
      </c>
      <c r="G34" s="46" t="n">
        <f aca="false">'Ops Revenue'!$M287</f>
        <v>0</v>
      </c>
      <c r="H34" s="46" t="n">
        <f aca="false">'Ops Revenue'!$M340</f>
        <v>0</v>
      </c>
      <c r="I34" s="46" t="n">
        <f aca="false">'Ops Revenue'!$M393</f>
        <v>0</v>
      </c>
      <c r="J34" s="46" t="n">
        <f aca="false">'Ops Revenue'!$M446</f>
        <v>0</v>
      </c>
      <c r="K34" s="46" t="n">
        <f aca="false">'Ops Revenue'!$M499</f>
        <v>0</v>
      </c>
      <c r="L34" s="46" t="n">
        <f aca="false">'Ops Revenue'!$M552</f>
        <v>0</v>
      </c>
      <c r="M34" s="46" t="n">
        <f aca="false">'Ops Revenue'!$M605</f>
        <v>0</v>
      </c>
      <c r="N34" s="46" t="n">
        <f aca="false">'Ops Revenue'!$M658</f>
        <v>0</v>
      </c>
      <c r="O34" s="46" t="n">
        <f aca="false">'Ops Revenue'!$M711</f>
        <v>0</v>
      </c>
      <c r="P34" s="46" t="n">
        <f aca="false">'Ops Revenue'!$M764</f>
        <v>0</v>
      </c>
    </row>
    <row r="35" customFormat="false" ht="12" hidden="false" customHeight="false" outlineLevel="0" collapsed="false">
      <c r="A35" s="47" t="s">
        <v>56</v>
      </c>
      <c r="B35" s="40" t="n">
        <f aca="false">SUM(B32:B34)</f>
        <v>0</v>
      </c>
      <c r="C35" s="41" t="n">
        <f aca="false">SUM(C32:C34)</f>
        <v>0</v>
      </c>
      <c r="D35" s="40" t="n">
        <f aca="false">SUM(D32:D34)</f>
        <v>0</v>
      </c>
      <c r="E35" s="41" t="n">
        <f aca="false">SUM(E32:E34)</f>
        <v>0</v>
      </c>
      <c r="F35" s="40" t="n">
        <f aca="false">SUM(F32:F34)</f>
        <v>0</v>
      </c>
      <c r="G35" s="42" t="n">
        <f aca="false">SUM(G32:G34)</f>
        <v>0</v>
      </c>
      <c r="H35" s="42" t="n">
        <f aca="false">SUM(H32:H34)</f>
        <v>0</v>
      </c>
      <c r="I35" s="42" t="n">
        <f aca="false">SUM(I32:I34)</f>
        <v>0</v>
      </c>
      <c r="J35" s="42" t="n">
        <f aca="false">SUM(J32:J34)</f>
        <v>0</v>
      </c>
      <c r="K35" s="42" t="n">
        <f aca="false">SUM(K32:K34)</f>
        <v>0</v>
      </c>
      <c r="L35" s="42" t="n">
        <f aca="false">SUM(L32:L34)</f>
        <v>0</v>
      </c>
      <c r="M35" s="42" t="n">
        <f aca="false">SUM(M32:M34)</f>
        <v>0</v>
      </c>
      <c r="N35" s="42" t="n">
        <f aca="false">SUM(N32:N34)</f>
        <v>0</v>
      </c>
      <c r="O35" s="42" t="n">
        <f aca="false">SUM(O32:O34)</f>
        <v>0</v>
      </c>
      <c r="P35" s="42" t="n">
        <f aca="false">SUM(P32:P34)</f>
        <v>0</v>
      </c>
    </row>
    <row r="36" customFormat="false" ht="12" hidden="false" customHeight="false" outlineLevel="0" collapsed="false">
      <c r="A36" s="48" t="s">
        <v>57</v>
      </c>
      <c r="B36" s="44" t="n">
        <f aca="false">B7</f>
        <v>0</v>
      </c>
      <c r="C36" s="45" t="n">
        <f aca="false">C7</f>
        <v>0</v>
      </c>
      <c r="D36" s="44" t="n">
        <f aca="false">D7</f>
        <v>0</v>
      </c>
      <c r="E36" s="45" t="n">
        <f aca="false">E7</f>
        <v>0</v>
      </c>
      <c r="F36" s="44" t="n">
        <f aca="false">F7</f>
        <v>0</v>
      </c>
      <c r="G36" s="46" t="n">
        <f aca="false">G7</f>
        <v>0</v>
      </c>
      <c r="H36" s="46" t="n">
        <f aca="false">H7</f>
        <v>0</v>
      </c>
      <c r="I36" s="46" t="n">
        <f aca="false">I7</f>
        <v>0</v>
      </c>
      <c r="J36" s="46" t="n">
        <f aca="false">J7</f>
        <v>0</v>
      </c>
      <c r="K36" s="46" t="n">
        <f aca="false">K7</f>
        <v>0</v>
      </c>
      <c r="L36" s="46" t="n">
        <f aca="false">L7</f>
        <v>0</v>
      </c>
      <c r="M36" s="46" t="n">
        <f aca="false">M7</f>
        <v>0</v>
      </c>
      <c r="N36" s="46" t="n">
        <f aca="false">N7</f>
        <v>0</v>
      </c>
      <c r="O36" s="46" t="n">
        <f aca="false">O7</f>
        <v>0</v>
      </c>
      <c r="P36" s="46" t="n">
        <f aca="false">P7</f>
        <v>0</v>
      </c>
    </row>
    <row r="37" customFormat="false" ht="12" hidden="false" customHeight="false" outlineLevel="0" collapsed="false">
      <c r="A37" s="47" t="s">
        <v>58</v>
      </c>
      <c r="B37" s="40" t="n">
        <f aca="false">B35*B36</f>
        <v>0</v>
      </c>
      <c r="C37" s="41" t="n">
        <f aca="false">C35*C36</f>
        <v>0</v>
      </c>
      <c r="D37" s="40" t="n">
        <f aca="false">D35*D36</f>
        <v>0</v>
      </c>
      <c r="E37" s="41" t="n">
        <f aca="false">E35*E36</f>
        <v>0</v>
      </c>
      <c r="F37" s="40" t="n">
        <f aca="false">F35*F36</f>
        <v>0</v>
      </c>
      <c r="G37" s="42" t="n">
        <f aca="false">G35*G36</f>
        <v>0</v>
      </c>
      <c r="H37" s="42" t="n">
        <f aca="false">H35*H36</f>
        <v>0</v>
      </c>
      <c r="I37" s="42" t="n">
        <f aca="false">I35*I36</f>
        <v>0</v>
      </c>
      <c r="J37" s="42" t="n">
        <f aca="false">J35*J36</f>
        <v>0</v>
      </c>
      <c r="K37" s="42" t="n">
        <f aca="false">K35*K36</f>
        <v>0</v>
      </c>
      <c r="L37" s="42" t="n">
        <f aca="false">L35*L36</f>
        <v>0</v>
      </c>
      <c r="M37" s="42" t="n">
        <f aca="false">M35*M36</f>
        <v>0</v>
      </c>
      <c r="N37" s="42" t="n">
        <f aca="false">N35*N36</f>
        <v>0</v>
      </c>
      <c r="O37" s="42" t="n">
        <f aca="false">O35*O36</f>
        <v>0</v>
      </c>
      <c r="P37" s="42" t="n">
        <f aca="false">P35*P36</f>
        <v>0</v>
      </c>
    </row>
    <row r="38" customFormat="false" ht="13" hidden="false" customHeight="false" outlineLevel="0" collapsed="false">
      <c r="A38" s="49" t="s">
        <v>59</v>
      </c>
      <c r="B38" s="50" t="n">
        <v>0.16</v>
      </c>
      <c r="C38" s="51" t="n">
        <v>0.16</v>
      </c>
      <c r="D38" s="50" t="n">
        <v>0.16</v>
      </c>
      <c r="E38" s="51" t="n">
        <v>0.16</v>
      </c>
      <c r="F38" s="50" t="n">
        <v>0.16</v>
      </c>
      <c r="G38" s="52" t="n">
        <v>0.16</v>
      </c>
      <c r="H38" s="52" t="n">
        <v>0.16</v>
      </c>
      <c r="I38" s="52" t="n">
        <v>0.16</v>
      </c>
      <c r="J38" s="52" t="n">
        <v>0.16</v>
      </c>
      <c r="K38" s="52" t="n">
        <v>0.16</v>
      </c>
      <c r="L38" s="52" t="n">
        <v>0.16</v>
      </c>
      <c r="M38" s="52" t="n">
        <v>0.16</v>
      </c>
      <c r="N38" s="52" t="n">
        <v>0.16</v>
      </c>
      <c r="O38" s="52" t="n">
        <v>0.16</v>
      </c>
      <c r="P38" s="52" t="n">
        <v>0.16</v>
      </c>
    </row>
    <row r="39" customFormat="false" ht="14" hidden="false" customHeight="false" outlineLevel="0" collapsed="false">
      <c r="A39" s="53" t="s">
        <v>60</v>
      </c>
      <c r="B39" s="54" t="n">
        <f aca="false">B37*B38</f>
        <v>0</v>
      </c>
      <c r="C39" s="55" t="n">
        <f aca="false">C37*C38</f>
        <v>0</v>
      </c>
      <c r="D39" s="54" t="n">
        <f aca="false">D37*D38</f>
        <v>0</v>
      </c>
      <c r="E39" s="55" t="n">
        <f aca="false">E37*E38</f>
        <v>0</v>
      </c>
      <c r="F39" s="54" t="n">
        <f aca="false">F37*F38</f>
        <v>0</v>
      </c>
      <c r="G39" s="56" t="n">
        <f aca="false">G37*G38</f>
        <v>0</v>
      </c>
      <c r="H39" s="56" t="n">
        <f aca="false">H37*H38</f>
        <v>0</v>
      </c>
      <c r="I39" s="56" t="n">
        <f aca="false">I37*I38</f>
        <v>0</v>
      </c>
      <c r="J39" s="56" t="n">
        <f aca="false">J37*J38</f>
        <v>0</v>
      </c>
      <c r="K39" s="56" t="n">
        <f aca="false">K37*K38</f>
        <v>0</v>
      </c>
      <c r="L39" s="56" t="n">
        <f aca="false">L37*L38</f>
        <v>0</v>
      </c>
      <c r="M39" s="56" t="n">
        <f aca="false">M37*M38</f>
        <v>0</v>
      </c>
      <c r="N39" s="56" t="n">
        <f aca="false">N37*N38</f>
        <v>0</v>
      </c>
      <c r="O39" s="56" t="n">
        <f aca="false">O37*O38</f>
        <v>0</v>
      </c>
      <c r="P39" s="56" t="n">
        <f aca="false">P37*P38</f>
        <v>0</v>
      </c>
    </row>
  </sheetData>
  <sheetProtection sheet="true" objects="true" scenarios="true"/>
  <mergeCells count="1">
    <mergeCell ref="B3:E3"/>
  </mergeCells>
  <hyperlinks>
    <hyperlink ref="A1" location="Help!A11:A200" display="Help"/>
  </hyperlinks>
  <printOptions headings="false" gridLines="false" gridLinesSet="true" horizontalCentered="false" verticalCentered="false"/>
  <pageMargins left="0.25" right="0.25" top="0.5" bottom="0.5" header="0.5" footer="0.25"/>
  <pageSetup paperSize="1" scale="100" fitToWidth="2" fitToHeight="1" pageOrder="downThenOver" orientation="landscape" blackAndWhite="false" draft="false" cellComments="none" horizontalDpi="300" verticalDpi="300" copies="1"/>
  <headerFooter differentFirst="false" differentOddEven="false">
    <oddHeader>&amp;L&amp;F&amp;R&amp;D&amp;T</oddHeader>
    <oddFooter>&amp;LRethinking School Lunch&amp;CFood Systems Project of the Center for Ecoliteracy&amp;Rwww.ecoliteracy.or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92"/>
  <sheetViews>
    <sheetView showFormulas="false" showGridLines="false" showRowColHeaders="true" showZeros="true" rightToLeft="false" tabSelected="false" showOutlineSymbols="true" defaultGridColor="true" view="normal" topLeftCell="B1" colorId="64" zoomScale="87" zoomScaleNormal="87" zoomScalePageLayoutView="100" workbookViewId="0">
      <pane xSplit="0" ySplit="3" topLeftCell="BM4" activePane="bottomLeft" state="frozen"/>
      <selection pane="topLeft" activeCell="B1" activeCellId="0" sqref="B1"/>
      <selection pane="bottomLeft" activeCell="C1" activeCellId="0" sqref="C1"/>
    </sheetView>
  </sheetViews>
  <sheetFormatPr defaultColWidth="9.15625" defaultRowHeight="12" zeroHeight="false" outlineLevelRow="0" outlineLevelCol="0"/>
  <cols>
    <col collapsed="false" customWidth="true" hidden="true" outlineLevel="0" max="1" min="1" style="57" width="1.82"/>
    <col collapsed="false" customWidth="true" hidden="false" outlineLevel="0" max="2" min="2" style="57" width="1.66"/>
    <col collapsed="false" customWidth="true" hidden="false" outlineLevel="0" max="3" min="3" style="57" width="19.66"/>
    <col collapsed="false" customWidth="true" hidden="false" outlineLevel="0" max="4" min="4" style="57" width="1.66"/>
    <col collapsed="false" customWidth="true" hidden="false" outlineLevel="0" max="5" min="5" style="57" width="10.66"/>
    <col collapsed="false" customWidth="true" hidden="false" outlineLevel="0" max="6" min="6" style="57" width="1.66"/>
    <col collapsed="false" customWidth="true" hidden="false" outlineLevel="0" max="7" min="7" style="57" width="19.66"/>
    <col collapsed="false" customWidth="true" hidden="false" outlineLevel="0" max="8" min="8" style="57" width="1.66"/>
    <col collapsed="false" customWidth="true" hidden="false" outlineLevel="0" max="9" min="9" style="57" width="10.66"/>
    <col collapsed="false" customWidth="true" hidden="false" outlineLevel="0" max="10" min="10" style="57" width="1.66"/>
    <col collapsed="false" customWidth="true" hidden="false" outlineLevel="0" max="11" min="11" style="57" width="19.66"/>
    <col collapsed="false" customWidth="true" hidden="false" outlineLevel="0" max="12" min="12" style="57" width="1.66"/>
    <col collapsed="false" customWidth="true" hidden="false" outlineLevel="0" max="13" min="13" style="57" width="10.66"/>
    <col collapsed="false" customWidth="true" hidden="false" outlineLevel="0" max="14" min="14" style="57" width="1.66"/>
    <col collapsed="false" customWidth="true" hidden="false" outlineLevel="0" max="15" min="15" style="57" width="19.66"/>
    <col collapsed="false" customWidth="true" hidden="false" outlineLevel="0" max="16" min="16" style="57" width="1.66"/>
    <col collapsed="false" customWidth="true" hidden="false" outlineLevel="0" max="17" min="17" style="57" width="10.66"/>
    <col collapsed="false" customWidth="true" hidden="false" outlineLevel="0" max="18" min="18" style="57" width="1.66"/>
    <col collapsed="false" customWidth="true" hidden="false" outlineLevel="0" max="19" min="19" style="57" width="19.82"/>
    <col collapsed="false" customWidth="true" hidden="false" outlineLevel="0" max="20" min="20" style="57" width="1.66"/>
    <col collapsed="false" customWidth="true" hidden="false" outlineLevel="0" max="21" min="21" style="57" width="10.66"/>
    <col collapsed="false" customWidth="true" hidden="false" outlineLevel="0" max="22" min="22" style="57" width="1.66"/>
    <col collapsed="false" customWidth="true" hidden="false" outlineLevel="0" max="23" min="23" style="57" width="19.66"/>
    <col collapsed="false" customWidth="true" hidden="false" outlineLevel="0" max="24" min="24" style="57" width="1.66"/>
    <col collapsed="false" customWidth="true" hidden="false" outlineLevel="0" max="25" min="25" style="57" width="10.66"/>
    <col collapsed="false" customWidth="false" hidden="false" outlineLevel="0" max="257" min="26" style="57" width="9.15"/>
  </cols>
  <sheetData>
    <row r="1" customFormat="false" ht="12" hidden="false" customHeight="false" outlineLevel="0" collapsed="false">
      <c r="C1" s="10" t="s">
        <v>9</v>
      </c>
      <c r="E1" s="58" t="str">
        <f aca="false">Assumptions!B4</f>
        <v>A</v>
      </c>
      <c r="I1" s="58" t="str">
        <f aca="false">Assumptions!C4</f>
        <v>B</v>
      </c>
      <c r="M1" s="58" t="str">
        <f aca="false">Assumptions!D4</f>
        <v>C</v>
      </c>
      <c r="Q1" s="58" t="str">
        <f aca="false">Assumptions!E4</f>
        <v>D</v>
      </c>
      <c r="U1" s="58" t="str">
        <f aca="false">Assumptions!F4</f>
        <v>E</v>
      </c>
    </row>
    <row r="2" customFormat="false" ht="12" hidden="false" customHeight="false" outlineLevel="0" collapsed="false">
      <c r="E2" s="58" t="str">
        <f aca="false">Assumptions!G4</f>
        <v>F</v>
      </c>
      <c r="I2" s="58" t="str">
        <f aca="false">Assumptions!H4</f>
        <v>G</v>
      </c>
      <c r="M2" s="58" t="str">
        <f aca="false">Assumptions!I4</f>
        <v>H</v>
      </c>
      <c r="Q2" s="58" t="str">
        <f aca="false">Assumptions!J4</f>
        <v>I</v>
      </c>
      <c r="U2" s="58" t="str">
        <f aca="false">Assumptions!K4</f>
        <v>J</v>
      </c>
    </row>
    <row r="3" customFormat="false" ht="13" hidden="false" customHeight="false" outlineLevel="0" collapsed="false">
      <c r="E3" s="58" t="str">
        <f aca="false">Assumptions!L4</f>
        <v>K</v>
      </c>
      <c r="I3" s="58" t="str">
        <f aca="false">Assumptions!M4</f>
        <v>L</v>
      </c>
      <c r="M3" s="58" t="str">
        <f aca="false">Assumptions!N4</f>
        <v>M</v>
      </c>
      <c r="Q3" s="58" t="str">
        <f aca="false">Assumptions!O4</f>
        <v>N</v>
      </c>
      <c r="U3" s="58" t="str">
        <f aca="false">Assumptions!P4</f>
        <v>O</v>
      </c>
    </row>
    <row r="4" customFormat="false" ht="12" hidden="false" customHeight="false" outlineLevel="0" collapsed="false">
      <c r="B4" s="59" t="s">
        <v>61</v>
      </c>
      <c r="C4" s="60"/>
      <c r="D4" s="61"/>
      <c r="E4" s="62" t="str">
        <f aca="false">Assumptions!B$4</f>
        <v>A</v>
      </c>
      <c r="F4" s="62"/>
      <c r="G4" s="62"/>
      <c r="Y4" s="11" t="s">
        <v>62</v>
      </c>
    </row>
    <row r="5" customFormat="false" ht="12" hidden="false" customHeight="false" outlineLevel="0" collapsed="false">
      <c r="B5" s="63" t="s">
        <v>63</v>
      </c>
      <c r="C5" s="64"/>
      <c r="D5" s="65"/>
      <c r="E5" s="66" t="n">
        <f aca="false">Assumptions!B$5</f>
        <v>0</v>
      </c>
      <c r="F5" s="66"/>
      <c r="G5" s="66"/>
    </row>
    <row r="6" customFormat="false" ht="12" hidden="false" customHeight="false" outlineLevel="0" collapsed="false">
      <c r="B6" s="67" t="s">
        <v>64</v>
      </c>
      <c r="C6" s="68"/>
      <c r="D6" s="69"/>
      <c r="E6" s="66" t="n">
        <f aca="false">Assumptions!B$6</f>
        <v>0</v>
      </c>
      <c r="F6" s="66"/>
      <c r="G6" s="66"/>
    </row>
    <row r="7" customFormat="false" ht="13" hidden="false" customHeight="false" outlineLevel="0" collapsed="false">
      <c r="B7" s="70" t="s">
        <v>65</v>
      </c>
      <c r="C7" s="68"/>
      <c r="D7" s="69"/>
      <c r="E7" s="71" t="n">
        <f aca="false">Assumptions!B$7</f>
        <v>0</v>
      </c>
      <c r="F7" s="71"/>
      <c r="G7" s="71"/>
      <c r="H7" s="72"/>
      <c r="I7" s="72"/>
    </row>
    <row r="8" customFormat="false" ht="13" hidden="false" customHeight="false" outlineLevel="0" collapsed="false">
      <c r="B8" s="73" t="s">
        <v>42</v>
      </c>
      <c r="C8" s="73"/>
      <c r="D8" s="73"/>
      <c r="E8" s="73"/>
      <c r="F8" s="73" t="s">
        <v>43</v>
      </c>
      <c r="G8" s="73"/>
      <c r="H8" s="73"/>
      <c r="I8" s="73"/>
      <c r="J8" s="73" t="s">
        <v>44</v>
      </c>
      <c r="K8" s="73"/>
      <c r="L8" s="73"/>
      <c r="M8" s="73"/>
      <c r="N8" s="73" t="s">
        <v>66</v>
      </c>
      <c r="O8" s="73"/>
      <c r="P8" s="73"/>
      <c r="Q8" s="73"/>
      <c r="R8" s="73" t="s">
        <v>67</v>
      </c>
      <c r="S8" s="73"/>
      <c r="T8" s="73"/>
      <c r="U8" s="73"/>
      <c r="V8" s="73" t="s">
        <v>68</v>
      </c>
      <c r="W8" s="73"/>
      <c r="X8" s="73"/>
      <c r="Y8" s="73"/>
    </row>
    <row r="9" customFormat="false" ht="12" hidden="false" customHeight="false" outlineLevel="0" collapsed="false">
      <c r="B9" s="74"/>
      <c r="C9" s="75"/>
      <c r="D9" s="75"/>
      <c r="E9" s="76"/>
      <c r="F9" s="74"/>
      <c r="G9" s="75"/>
      <c r="H9" s="75"/>
      <c r="I9" s="76"/>
      <c r="J9" s="74"/>
      <c r="K9" s="75"/>
      <c r="L9" s="75"/>
      <c r="M9" s="76"/>
      <c r="N9" s="74"/>
      <c r="O9" s="75"/>
      <c r="P9" s="75"/>
      <c r="Q9" s="76"/>
      <c r="R9" s="74"/>
      <c r="S9" s="75"/>
      <c r="T9" s="75"/>
      <c r="U9" s="76"/>
      <c r="V9" s="77"/>
      <c r="W9" s="78"/>
      <c r="X9" s="78"/>
      <c r="Y9" s="79"/>
    </row>
    <row r="10" customFormat="false" ht="12" hidden="false" customHeight="false" outlineLevel="0" collapsed="false">
      <c r="B10" s="80" t="s">
        <v>69</v>
      </c>
      <c r="C10" s="75"/>
      <c r="D10" s="81"/>
      <c r="E10" s="82"/>
      <c r="F10" s="80" t="s">
        <v>69</v>
      </c>
      <c r="G10" s="75"/>
      <c r="H10" s="81"/>
      <c r="I10" s="82"/>
      <c r="J10" s="80" t="s">
        <v>69</v>
      </c>
      <c r="K10" s="75"/>
      <c r="L10" s="81"/>
      <c r="M10" s="82"/>
      <c r="N10" s="80" t="s">
        <v>69</v>
      </c>
      <c r="O10" s="75"/>
      <c r="P10" s="81"/>
      <c r="Q10" s="82"/>
      <c r="R10" s="80" t="s">
        <v>69</v>
      </c>
      <c r="S10" s="75"/>
      <c r="T10" s="81"/>
      <c r="U10" s="82"/>
      <c r="V10" s="83" t="s">
        <v>69</v>
      </c>
      <c r="W10" s="78"/>
      <c r="X10" s="84"/>
      <c r="Y10" s="85"/>
    </row>
    <row r="11" customFormat="false" ht="12" hidden="false" customHeight="false" outlineLevel="0" collapsed="false">
      <c r="B11" s="74"/>
      <c r="C11" s="86" t="s">
        <v>70</v>
      </c>
      <c r="D11" s="87"/>
      <c r="E11" s="88" t="n">
        <v>0</v>
      </c>
      <c r="F11" s="74"/>
      <c r="G11" s="86" t="s">
        <v>70</v>
      </c>
      <c r="H11" s="75"/>
      <c r="I11" s="88" t="n">
        <v>0</v>
      </c>
      <c r="J11" s="74"/>
      <c r="K11" s="86" t="s">
        <v>70</v>
      </c>
      <c r="L11" s="75"/>
      <c r="M11" s="88" t="n">
        <v>0</v>
      </c>
      <c r="N11" s="74"/>
      <c r="O11" s="86" t="s">
        <v>70</v>
      </c>
      <c r="P11" s="75"/>
      <c r="Q11" s="88" t="n">
        <v>0</v>
      </c>
      <c r="R11" s="74"/>
      <c r="S11" s="86" t="s">
        <v>70</v>
      </c>
      <c r="T11" s="75"/>
      <c r="U11" s="88" t="n">
        <v>0</v>
      </c>
      <c r="V11" s="77"/>
      <c r="W11" s="89" t="s">
        <v>70</v>
      </c>
      <c r="X11" s="78"/>
      <c r="Y11" s="90" t="e">
        <f aca="false">Y12/(E5+E6)</f>
        <v>#DIV/0!</v>
      </c>
    </row>
    <row r="12" customFormat="false" ht="12" hidden="false" customHeight="false" outlineLevel="0" collapsed="false">
      <c r="B12" s="74"/>
      <c r="C12" s="86" t="s">
        <v>71</v>
      </c>
      <c r="D12" s="87"/>
      <c r="E12" s="91" t="n">
        <f aca="false">E11*$E5</f>
        <v>0</v>
      </c>
      <c r="F12" s="74"/>
      <c r="G12" s="86" t="s">
        <v>71</v>
      </c>
      <c r="H12" s="75"/>
      <c r="I12" s="91" t="n">
        <f aca="false">I11*$E5</f>
        <v>0</v>
      </c>
      <c r="J12" s="74"/>
      <c r="K12" s="86" t="s">
        <v>71</v>
      </c>
      <c r="L12" s="75"/>
      <c r="M12" s="91" t="n">
        <f aca="false">M11*$E5</f>
        <v>0</v>
      </c>
      <c r="N12" s="74"/>
      <c r="O12" s="86" t="s">
        <v>71</v>
      </c>
      <c r="P12" s="75"/>
      <c r="Q12" s="91" t="n">
        <f aca="false">Q11*$E6</f>
        <v>0</v>
      </c>
      <c r="R12" s="74"/>
      <c r="S12" s="86" t="s">
        <v>71</v>
      </c>
      <c r="T12" s="75"/>
      <c r="U12" s="91" t="n">
        <f aca="false">U11*($E6+$E5)</f>
        <v>0</v>
      </c>
      <c r="V12" s="77"/>
      <c r="W12" s="89" t="s">
        <v>71</v>
      </c>
      <c r="X12" s="78"/>
      <c r="Y12" s="92" t="n">
        <f aca="false">E12+I12+M12+Q12+U12</f>
        <v>0</v>
      </c>
    </row>
    <row r="13" customFormat="false" ht="12" hidden="false" customHeight="false" outlineLevel="0" collapsed="false">
      <c r="B13" s="74"/>
      <c r="C13" s="86" t="s">
        <v>72</v>
      </c>
      <c r="D13" s="87"/>
      <c r="E13" s="93" t="n">
        <v>0</v>
      </c>
      <c r="F13" s="74"/>
      <c r="G13" s="86" t="s">
        <v>72</v>
      </c>
      <c r="H13" s="75"/>
      <c r="I13" s="93" t="n">
        <v>0</v>
      </c>
      <c r="J13" s="74"/>
      <c r="K13" s="94"/>
      <c r="L13" s="95"/>
      <c r="M13" s="96"/>
      <c r="N13" s="74"/>
      <c r="O13" s="86" t="s">
        <v>72</v>
      </c>
      <c r="P13" s="75"/>
      <c r="Q13" s="93" t="n">
        <v>0</v>
      </c>
      <c r="R13" s="74"/>
      <c r="S13" s="86" t="s">
        <v>73</v>
      </c>
      <c r="T13" s="75"/>
      <c r="U13" s="93" t="n">
        <v>0</v>
      </c>
      <c r="V13" s="77"/>
      <c r="W13" s="94"/>
      <c r="X13" s="95"/>
      <c r="Y13" s="97"/>
    </row>
    <row r="14" customFormat="false" ht="12" hidden="false" customHeight="false" outlineLevel="0" collapsed="false">
      <c r="B14" s="74"/>
      <c r="C14" s="86" t="s">
        <v>74</v>
      </c>
      <c r="D14" s="87"/>
      <c r="E14" s="98" t="n">
        <f aca="false">Assumptions!$B$20</f>
        <v>0.22</v>
      </c>
      <c r="F14" s="74"/>
      <c r="G14" s="86" t="s">
        <v>74</v>
      </c>
      <c r="H14" s="75"/>
      <c r="I14" s="98" t="n">
        <f aca="false">Assumptions!$C$20</f>
        <v>0.87</v>
      </c>
      <c r="J14" s="74"/>
      <c r="K14" s="86" t="s">
        <v>74</v>
      </c>
      <c r="L14" s="75"/>
      <c r="M14" s="98" t="n">
        <f aca="false">Assumptions!$D$20</f>
        <v>1.17</v>
      </c>
      <c r="N14" s="74"/>
      <c r="O14" s="94"/>
      <c r="P14" s="95"/>
      <c r="Q14" s="96"/>
      <c r="R14" s="74"/>
      <c r="S14" s="94"/>
      <c r="T14" s="95"/>
      <c r="U14" s="96"/>
      <c r="V14" s="77"/>
      <c r="W14" s="94"/>
      <c r="X14" s="95"/>
      <c r="Y14" s="97"/>
    </row>
    <row r="15" customFormat="false" ht="12" hidden="false" customHeight="false" outlineLevel="0" collapsed="false">
      <c r="B15" s="74"/>
      <c r="C15" s="86" t="s">
        <v>75</v>
      </c>
      <c r="D15" s="87"/>
      <c r="E15" s="98" t="n">
        <f aca="false">Assumptions!$B$21</f>
        <v>0</v>
      </c>
      <c r="F15" s="74"/>
      <c r="G15" s="86" t="s">
        <v>75</v>
      </c>
      <c r="H15" s="75"/>
      <c r="I15" s="98" t="n">
        <f aca="false">Assumptions!$C$21</f>
        <v>0</v>
      </c>
      <c r="J15" s="74"/>
      <c r="K15" s="86" t="s">
        <v>75</v>
      </c>
      <c r="L15" s="75"/>
      <c r="M15" s="98" t="n">
        <f aca="false">Assumptions!$D$21</f>
        <v>0</v>
      </c>
      <c r="N15" s="74"/>
      <c r="O15" s="94"/>
      <c r="P15" s="95"/>
      <c r="Q15" s="96"/>
      <c r="R15" s="74"/>
      <c r="S15" s="94"/>
      <c r="T15" s="95"/>
      <c r="U15" s="96"/>
      <c r="V15" s="77"/>
      <c r="W15" s="94"/>
      <c r="X15" s="95"/>
      <c r="Y15" s="97"/>
    </row>
    <row r="16" customFormat="false" ht="12" hidden="false" customHeight="false" outlineLevel="0" collapsed="false">
      <c r="B16" s="74"/>
      <c r="C16" s="86" t="s">
        <v>73</v>
      </c>
      <c r="D16" s="87"/>
      <c r="E16" s="99" t="n">
        <f aca="false">E13+E14+E15</f>
        <v>0.22</v>
      </c>
      <c r="F16" s="74"/>
      <c r="G16" s="86" t="s">
        <v>73</v>
      </c>
      <c r="H16" s="75"/>
      <c r="I16" s="99" t="n">
        <f aca="false">I13+I14+I15</f>
        <v>0.87</v>
      </c>
      <c r="J16" s="74"/>
      <c r="K16" s="86" t="s">
        <v>73</v>
      </c>
      <c r="L16" s="75"/>
      <c r="M16" s="99" t="n">
        <f aca="false">M13+M14+M15</f>
        <v>1.17</v>
      </c>
      <c r="N16" s="74"/>
      <c r="O16" s="86" t="s">
        <v>73</v>
      </c>
      <c r="P16" s="75"/>
      <c r="Q16" s="99" t="n">
        <f aca="false">Q13+Q14+Q15</f>
        <v>0</v>
      </c>
      <c r="R16" s="74"/>
      <c r="S16" s="86" t="s">
        <v>73</v>
      </c>
      <c r="T16" s="75"/>
      <c r="U16" s="99" t="n">
        <f aca="false">U13+U14+U15</f>
        <v>0</v>
      </c>
      <c r="V16" s="77"/>
      <c r="W16" s="89" t="s">
        <v>73</v>
      </c>
      <c r="X16" s="78"/>
      <c r="Y16" s="100" t="e">
        <f aca="false">Y18/Y12/Y17</f>
        <v>#DIV/0!</v>
      </c>
    </row>
    <row r="17" customFormat="false" ht="13" hidden="false" customHeight="false" outlineLevel="0" collapsed="false">
      <c r="B17" s="101"/>
      <c r="C17" s="102" t="s">
        <v>65</v>
      </c>
      <c r="D17" s="103"/>
      <c r="E17" s="104" t="n">
        <f aca="false">$E7</f>
        <v>0</v>
      </c>
      <c r="F17" s="101"/>
      <c r="G17" s="102" t="s">
        <v>65</v>
      </c>
      <c r="H17" s="105"/>
      <c r="I17" s="104" t="n">
        <f aca="false">$E7</f>
        <v>0</v>
      </c>
      <c r="J17" s="101"/>
      <c r="K17" s="102" t="s">
        <v>65</v>
      </c>
      <c r="L17" s="105"/>
      <c r="M17" s="104" t="n">
        <f aca="false">$E7</f>
        <v>0</v>
      </c>
      <c r="N17" s="101"/>
      <c r="O17" s="102" t="s">
        <v>65</v>
      </c>
      <c r="P17" s="105"/>
      <c r="Q17" s="104" t="n">
        <f aca="false">$E7</f>
        <v>0</v>
      </c>
      <c r="R17" s="101"/>
      <c r="S17" s="102" t="s">
        <v>65</v>
      </c>
      <c r="T17" s="105"/>
      <c r="U17" s="104" t="n">
        <f aca="false">$E7</f>
        <v>0</v>
      </c>
      <c r="V17" s="106"/>
      <c r="W17" s="107" t="s">
        <v>65</v>
      </c>
      <c r="X17" s="108"/>
      <c r="Y17" s="109" t="n">
        <f aca="false">E7</f>
        <v>0</v>
      </c>
    </row>
    <row r="18" customFormat="false" ht="13" hidden="false" customHeight="false" outlineLevel="0" collapsed="false">
      <c r="B18" s="110"/>
      <c r="C18" s="111" t="s">
        <v>76</v>
      </c>
      <c r="D18" s="112"/>
      <c r="E18" s="113" t="n">
        <f aca="false">E17*E16*E12</f>
        <v>0</v>
      </c>
      <c r="F18" s="110"/>
      <c r="G18" s="111" t="s">
        <v>76</v>
      </c>
      <c r="H18" s="114"/>
      <c r="I18" s="113" t="n">
        <f aca="false">I17*I16*I12</f>
        <v>0</v>
      </c>
      <c r="J18" s="110"/>
      <c r="K18" s="111" t="s">
        <v>76</v>
      </c>
      <c r="L18" s="114"/>
      <c r="M18" s="113" t="n">
        <f aca="false">M17*M16*M12</f>
        <v>0</v>
      </c>
      <c r="N18" s="110"/>
      <c r="O18" s="111" t="s">
        <v>76</v>
      </c>
      <c r="P18" s="114"/>
      <c r="Q18" s="113" t="n">
        <f aca="false">Q17*Q16*Q12</f>
        <v>0</v>
      </c>
      <c r="R18" s="110"/>
      <c r="S18" s="111" t="s">
        <v>76</v>
      </c>
      <c r="T18" s="114"/>
      <c r="U18" s="113" t="n">
        <f aca="false">U17*U16*U12</f>
        <v>0</v>
      </c>
      <c r="V18" s="115"/>
      <c r="W18" s="116" t="s">
        <v>76</v>
      </c>
      <c r="X18" s="117"/>
      <c r="Y18" s="118" t="n">
        <f aca="false">E18+I18+M18+Q18+U18</f>
        <v>0</v>
      </c>
    </row>
    <row r="19" customFormat="false" ht="12" hidden="false" customHeight="false" outlineLevel="0" collapsed="false">
      <c r="B19" s="119"/>
      <c r="C19" s="120"/>
      <c r="D19" s="121"/>
      <c r="E19" s="122"/>
      <c r="F19" s="119"/>
      <c r="G19" s="120"/>
      <c r="H19" s="120"/>
      <c r="I19" s="122"/>
      <c r="J19" s="119"/>
      <c r="K19" s="120"/>
      <c r="L19" s="120"/>
      <c r="M19" s="122"/>
      <c r="N19" s="119"/>
      <c r="O19" s="120"/>
      <c r="P19" s="120"/>
      <c r="Q19" s="122"/>
      <c r="R19" s="119"/>
      <c r="S19" s="120"/>
      <c r="T19" s="120"/>
      <c r="U19" s="122"/>
      <c r="V19" s="123"/>
      <c r="W19" s="124"/>
      <c r="X19" s="124"/>
      <c r="Y19" s="125"/>
    </row>
    <row r="20" customFormat="false" ht="12" hidden="false" customHeight="false" outlineLevel="0" collapsed="false">
      <c r="B20" s="80" t="s">
        <v>77</v>
      </c>
      <c r="C20" s="75"/>
      <c r="D20" s="81"/>
      <c r="E20" s="82"/>
      <c r="F20" s="80" t="s">
        <v>77</v>
      </c>
      <c r="G20" s="75"/>
      <c r="H20" s="81"/>
      <c r="I20" s="82"/>
      <c r="J20" s="80" t="s">
        <v>77</v>
      </c>
      <c r="K20" s="75"/>
      <c r="L20" s="81"/>
      <c r="M20" s="82"/>
      <c r="N20" s="80" t="s">
        <v>77</v>
      </c>
      <c r="O20" s="75"/>
      <c r="P20" s="81"/>
      <c r="Q20" s="82"/>
      <c r="R20" s="80" t="s">
        <v>77</v>
      </c>
      <c r="S20" s="75"/>
      <c r="T20" s="81"/>
      <c r="U20" s="82"/>
      <c r="V20" s="83" t="s">
        <v>77</v>
      </c>
      <c r="W20" s="78"/>
      <c r="X20" s="84"/>
      <c r="Y20" s="85"/>
    </row>
    <row r="21" customFormat="false" ht="12" hidden="false" customHeight="false" outlineLevel="0" collapsed="false">
      <c r="B21" s="74"/>
      <c r="C21" s="86" t="s">
        <v>70</v>
      </c>
      <c r="D21" s="87"/>
      <c r="E21" s="88" t="n">
        <v>0</v>
      </c>
      <c r="F21" s="74"/>
      <c r="G21" s="86" t="s">
        <v>70</v>
      </c>
      <c r="H21" s="75"/>
      <c r="I21" s="88" t="n">
        <v>0</v>
      </c>
      <c r="J21" s="74"/>
      <c r="K21" s="86" t="s">
        <v>70</v>
      </c>
      <c r="L21" s="75"/>
      <c r="M21" s="88" t="n">
        <v>0</v>
      </c>
      <c r="N21" s="74"/>
      <c r="O21" s="86" t="s">
        <v>70</v>
      </c>
      <c r="P21" s="75"/>
      <c r="Q21" s="88" t="n">
        <v>0</v>
      </c>
      <c r="R21" s="74"/>
      <c r="S21" s="86" t="s">
        <v>70</v>
      </c>
      <c r="T21" s="75"/>
      <c r="U21" s="88" t="n">
        <v>0</v>
      </c>
      <c r="V21" s="77"/>
      <c r="W21" s="89" t="s">
        <v>70</v>
      </c>
      <c r="X21" s="78"/>
      <c r="Y21" s="90" t="e">
        <f aca="false">Y22/(E5+E6)</f>
        <v>#DIV/0!</v>
      </c>
    </row>
    <row r="22" customFormat="false" ht="12" hidden="false" customHeight="false" outlineLevel="0" collapsed="false">
      <c r="B22" s="74"/>
      <c r="C22" s="86" t="s">
        <v>71</v>
      </c>
      <c r="D22" s="87"/>
      <c r="E22" s="91" t="n">
        <f aca="false">E21*$E5</f>
        <v>0</v>
      </c>
      <c r="F22" s="74"/>
      <c r="G22" s="86" t="s">
        <v>71</v>
      </c>
      <c r="H22" s="75"/>
      <c r="I22" s="91" t="n">
        <f aca="false">I21*$E$5</f>
        <v>0</v>
      </c>
      <c r="J22" s="74"/>
      <c r="K22" s="86" t="s">
        <v>71</v>
      </c>
      <c r="L22" s="75"/>
      <c r="M22" s="91" t="n">
        <f aca="false">M21*$E$5</f>
        <v>0</v>
      </c>
      <c r="N22" s="74"/>
      <c r="O22" s="86" t="s">
        <v>71</v>
      </c>
      <c r="P22" s="75"/>
      <c r="Q22" s="91" t="n">
        <f aca="false">Q21*$E$6</f>
        <v>0</v>
      </c>
      <c r="R22" s="74"/>
      <c r="S22" s="86" t="s">
        <v>71</v>
      </c>
      <c r="T22" s="75"/>
      <c r="U22" s="91" t="n">
        <f aca="false">U21*($E$5+$E$6)</f>
        <v>0</v>
      </c>
      <c r="V22" s="77"/>
      <c r="W22" s="89" t="s">
        <v>71</v>
      </c>
      <c r="X22" s="78"/>
      <c r="Y22" s="92" t="n">
        <f aca="false">E22+I22+M22+Q22+U22</f>
        <v>0</v>
      </c>
    </row>
    <row r="23" customFormat="false" ht="12" hidden="false" customHeight="false" outlineLevel="0" collapsed="false">
      <c r="B23" s="74"/>
      <c r="C23" s="86" t="s">
        <v>72</v>
      </c>
      <c r="D23" s="87"/>
      <c r="E23" s="93" t="n">
        <v>0</v>
      </c>
      <c r="F23" s="74"/>
      <c r="G23" s="86" t="s">
        <v>72</v>
      </c>
      <c r="H23" s="75"/>
      <c r="I23" s="93" t="n">
        <v>0</v>
      </c>
      <c r="J23" s="74"/>
      <c r="K23" s="94"/>
      <c r="L23" s="95"/>
      <c r="M23" s="96"/>
      <c r="N23" s="74"/>
      <c r="O23" s="86" t="s">
        <v>72</v>
      </c>
      <c r="P23" s="75"/>
      <c r="Q23" s="93" t="n">
        <v>0</v>
      </c>
      <c r="R23" s="74"/>
      <c r="S23" s="86" t="s">
        <v>73</v>
      </c>
      <c r="T23" s="75"/>
      <c r="U23" s="93" t="n">
        <v>0</v>
      </c>
      <c r="V23" s="77"/>
      <c r="W23" s="94"/>
      <c r="X23" s="95"/>
      <c r="Y23" s="126"/>
    </row>
    <row r="24" customFormat="false" ht="12" hidden="false" customHeight="false" outlineLevel="0" collapsed="false">
      <c r="B24" s="74"/>
      <c r="C24" s="86" t="s">
        <v>74</v>
      </c>
      <c r="D24" s="87"/>
      <c r="E24" s="98" t="n">
        <f aca="false">Assumptions!$B$22</f>
        <v>0.2</v>
      </c>
      <c r="F24" s="74"/>
      <c r="G24" s="86" t="s">
        <v>74</v>
      </c>
      <c r="H24" s="75"/>
      <c r="I24" s="98" t="n">
        <v>1.74</v>
      </c>
      <c r="J24" s="74"/>
      <c r="K24" s="86" t="s">
        <v>74</v>
      </c>
      <c r="L24" s="75"/>
      <c r="M24" s="98" t="n">
        <f aca="false">Assumptions!$D$22</f>
        <v>2.14</v>
      </c>
      <c r="N24" s="74"/>
      <c r="O24" s="94"/>
      <c r="P24" s="95"/>
      <c r="Q24" s="96"/>
      <c r="R24" s="74"/>
      <c r="S24" s="94"/>
      <c r="T24" s="95"/>
      <c r="U24" s="96"/>
      <c r="V24" s="77"/>
      <c r="W24" s="94"/>
      <c r="X24" s="95"/>
      <c r="Y24" s="126"/>
    </row>
    <row r="25" customFormat="false" ht="12" hidden="false" customHeight="false" outlineLevel="0" collapsed="false">
      <c r="B25" s="74"/>
      <c r="C25" s="86" t="s">
        <v>75</v>
      </c>
      <c r="D25" s="87"/>
      <c r="E25" s="98" t="n">
        <f aca="false">Assumptions!$B$23</f>
        <v>0</v>
      </c>
      <c r="F25" s="74"/>
      <c r="G25" s="86" t="s">
        <v>75</v>
      </c>
      <c r="H25" s="75"/>
      <c r="I25" s="98" t="n">
        <f aca="false">Assumptions!$C$23</f>
        <v>0.13</v>
      </c>
      <c r="J25" s="74"/>
      <c r="K25" s="86" t="s">
        <v>75</v>
      </c>
      <c r="L25" s="75"/>
      <c r="M25" s="98" t="n">
        <f aca="false">Assumptions!$D$23</f>
        <v>0.13</v>
      </c>
      <c r="N25" s="74"/>
      <c r="O25" s="94"/>
      <c r="P25" s="95"/>
      <c r="Q25" s="96"/>
      <c r="R25" s="74"/>
      <c r="S25" s="94"/>
      <c r="T25" s="95"/>
      <c r="U25" s="96"/>
      <c r="V25" s="77"/>
      <c r="W25" s="94"/>
      <c r="X25" s="95"/>
      <c r="Y25" s="126"/>
    </row>
    <row r="26" customFormat="false" ht="12" hidden="false" customHeight="false" outlineLevel="0" collapsed="false">
      <c r="B26" s="74"/>
      <c r="C26" s="86" t="s">
        <v>73</v>
      </c>
      <c r="D26" s="87"/>
      <c r="E26" s="99" t="n">
        <f aca="false">E23+E24+E25</f>
        <v>0.2</v>
      </c>
      <c r="F26" s="74"/>
      <c r="G26" s="86" t="s">
        <v>73</v>
      </c>
      <c r="H26" s="75"/>
      <c r="I26" s="99" t="n">
        <f aca="false">I23+I24+I25</f>
        <v>1.87</v>
      </c>
      <c r="J26" s="74"/>
      <c r="K26" s="86" t="s">
        <v>73</v>
      </c>
      <c r="L26" s="75"/>
      <c r="M26" s="99" t="n">
        <f aca="false">M23+M24+M25</f>
        <v>2.27</v>
      </c>
      <c r="N26" s="74"/>
      <c r="O26" s="86" t="s">
        <v>73</v>
      </c>
      <c r="P26" s="75"/>
      <c r="Q26" s="99" t="n">
        <f aca="false">Q23+Q24+Q25</f>
        <v>0</v>
      </c>
      <c r="R26" s="74"/>
      <c r="S26" s="86" t="s">
        <v>73</v>
      </c>
      <c r="T26" s="75"/>
      <c r="U26" s="99" t="n">
        <f aca="false">U23+U24+U25</f>
        <v>0</v>
      </c>
      <c r="V26" s="77"/>
      <c r="W26" s="89" t="s">
        <v>73</v>
      </c>
      <c r="X26" s="78"/>
      <c r="Y26" s="100" t="e">
        <f aca="false">Y28/Y22/Y27</f>
        <v>#DIV/0!</v>
      </c>
    </row>
    <row r="27" customFormat="false" ht="13" hidden="false" customHeight="false" outlineLevel="0" collapsed="false">
      <c r="B27" s="101"/>
      <c r="C27" s="102" t="s">
        <v>65</v>
      </c>
      <c r="D27" s="103"/>
      <c r="E27" s="104" t="n">
        <f aca="false">E17</f>
        <v>0</v>
      </c>
      <c r="F27" s="101"/>
      <c r="G27" s="102" t="s">
        <v>65</v>
      </c>
      <c r="H27" s="105"/>
      <c r="I27" s="104" t="n">
        <f aca="false">I17</f>
        <v>0</v>
      </c>
      <c r="J27" s="101"/>
      <c r="K27" s="102" t="s">
        <v>65</v>
      </c>
      <c r="L27" s="105"/>
      <c r="M27" s="104" t="n">
        <f aca="false">M17</f>
        <v>0</v>
      </c>
      <c r="N27" s="101"/>
      <c r="O27" s="102" t="s">
        <v>65</v>
      </c>
      <c r="P27" s="105"/>
      <c r="Q27" s="104" t="n">
        <f aca="false">Q17</f>
        <v>0</v>
      </c>
      <c r="R27" s="101"/>
      <c r="S27" s="102" t="s">
        <v>65</v>
      </c>
      <c r="T27" s="105"/>
      <c r="U27" s="104" t="n">
        <f aca="false">U17</f>
        <v>0</v>
      </c>
      <c r="V27" s="106"/>
      <c r="W27" s="107" t="s">
        <v>65</v>
      </c>
      <c r="X27" s="108"/>
      <c r="Y27" s="109" t="n">
        <f aca="false">Y17</f>
        <v>0</v>
      </c>
    </row>
    <row r="28" customFormat="false" ht="13" hidden="false" customHeight="false" outlineLevel="0" collapsed="false">
      <c r="B28" s="110"/>
      <c r="C28" s="111" t="s">
        <v>76</v>
      </c>
      <c r="D28" s="112"/>
      <c r="E28" s="113" t="n">
        <f aca="false">E27*E26*E22</f>
        <v>0</v>
      </c>
      <c r="F28" s="110"/>
      <c r="G28" s="111" t="s">
        <v>76</v>
      </c>
      <c r="H28" s="114"/>
      <c r="I28" s="113" t="n">
        <f aca="false">I27*I26*I22</f>
        <v>0</v>
      </c>
      <c r="J28" s="110"/>
      <c r="K28" s="111" t="s">
        <v>76</v>
      </c>
      <c r="L28" s="114"/>
      <c r="M28" s="113" t="n">
        <f aca="false">M27*M26*M22</f>
        <v>0</v>
      </c>
      <c r="N28" s="110"/>
      <c r="O28" s="111" t="s">
        <v>76</v>
      </c>
      <c r="P28" s="114"/>
      <c r="Q28" s="113" t="n">
        <f aca="false">Q27*Q26*Q22</f>
        <v>0</v>
      </c>
      <c r="R28" s="110"/>
      <c r="S28" s="111" t="s">
        <v>76</v>
      </c>
      <c r="T28" s="114"/>
      <c r="U28" s="113" t="n">
        <f aca="false">U27*U26*U22</f>
        <v>0</v>
      </c>
      <c r="V28" s="115"/>
      <c r="W28" s="116" t="s">
        <v>76</v>
      </c>
      <c r="X28" s="117"/>
      <c r="Y28" s="127" t="n">
        <f aca="false">E28+I28+M28+Q28+U28</f>
        <v>0</v>
      </c>
    </row>
    <row r="29" customFormat="false" ht="12" hidden="false" customHeight="false" outlineLevel="0" collapsed="false">
      <c r="B29" s="119"/>
      <c r="C29" s="120"/>
      <c r="D29" s="121"/>
      <c r="E29" s="122"/>
      <c r="F29" s="119"/>
      <c r="G29" s="120"/>
      <c r="H29" s="120"/>
      <c r="I29" s="122"/>
      <c r="J29" s="119"/>
      <c r="K29" s="120"/>
      <c r="L29" s="120"/>
      <c r="M29" s="122"/>
      <c r="N29" s="119"/>
      <c r="O29" s="120"/>
      <c r="P29" s="120"/>
      <c r="Q29" s="122"/>
      <c r="R29" s="119"/>
      <c r="S29" s="120"/>
      <c r="T29" s="120"/>
      <c r="U29" s="122"/>
      <c r="V29" s="123"/>
      <c r="W29" s="124"/>
      <c r="X29" s="124"/>
      <c r="Y29" s="125"/>
    </row>
    <row r="30" customFormat="false" ht="12" hidden="false" customHeight="false" outlineLevel="0" collapsed="false">
      <c r="B30" s="80" t="s">
        <v>78</v>
      </c>
      <c r="C30" s="75"/>
      <c r="D30" s="81"/>
      <c r="E30" s="82"/>
      <c r="F30" s="80" t="s">
        <v>78</v>
      </c>
      <c r="G30" s="75"/>
      <c r="H30" s="81"/>
      <c r="I30" s="82"/>
      <c r="J30" s="80" t="s">
        <v>78</v>
      </c>
      <c r="K30" s="75"/>
      <c r="L30" s="81"/>
      <c r="M30" s="82"/>
      <c r="N30" s="80" t="s">
        <v>78</v>
      </c>
      <c r="O30" s="75"/>
      <c r="P30" s="81"/>
      <c r="Q30" s="82"/>
      <c r="R30" s="80" t="s">
        <v>78</v>
      </c>
      <c r="S30" s="75"/>
      <c r="T30" s="81"/>
      <c r="U30" s="82"/>
      <c r="V30" s="83" t="s">
        <v>78</v>
      </c>
      <c r="W30" s="78"/>
      <c r="X30" s="84"/>
      <c r="Y30" s="85"/>
    </row>
    <row r="31" customFormat="false" ht="12" hidden="false" customHeight="false" outlineLevel="0" collapsed="false">
      <c r="B31" s="74"/>
      <c r="C31" s="86" t="s">
        <v>70</v>
      </c>
      <c r="D31" s="87"/>
      <c r="E31" s="88" t="n">
        <v>0</v>
      </c>
      <c r="F31" s="74"/>
      <c r="G31" s="86" t="s">
        <v>70</v>
      </c>
      <c r="H31" s="75"/>
      <c r="I31" s="88" t="n">
        <v>0</v>
      </c>
      <c r="J31" s="74"/>
      <c r="K31" s="86" t="s">
        <v>70</v>
      </c>
      <c r="L31" s="75"/>
      <c r="M31" s="88" t="n">
        <v>0</v>
      </c>
      <c r="N31" s="74"/>
      <c r="O31" s="86" t="s">
        <v>70</v>
      </c>
      <c r="P31" s="75"/>
      <c r="Q31" s="88" t="n">
        <v>0</v>
      </c>
      <c r="R31" s="74"/>
      <c r="S31" s="86" t="s">
        <v>70</v>
      </c>
      <c r="T31" s="75"/>
      <c r="U31" s="88" t="n">
        <v>0</v>
      </c>
      <c r="V31" s="77"/>
      <c r="W31" s="89" t="s">
        <v>70</v>
      </c>
      <c r="X31" s="78"/>
      <c r="Y31" s="90" t="e">
        <f aca="false">Y32/(E5+E6)</f>
        <v>#DIV/0!</v>
      </c>
    </row>
    <row r="32" customFormat="false" ht="12" hidden="false" customHeight="false" outlineLevel="0" collapsed="false">
      <c r="B32" s="74"/>
      <c r="C32" s="86" t="s">
        <v>71</v>
      </c>
      <c r="D32" s="87"/>
      <c r="E32" s="91" t="n">
        <f aca="false">E31*$E5</f>
        <v>0</v>
      </c>
      <c r="F32" s="74"/>
      <c r="G32" s="86" t="s">
        <v>71</v>
      </c>
      <c r="H32" s="75"/>
      <c r="I32" s="91" t="n">
        <f aca="false">I31*$E$5</f>
        <v>0</v>
      </c>
      <c r="J32" s="74"/>
      <c r="K32" s="86" t="s">
        <v>71</v>
      </c>
      <c r="L32" s="75"/>
      <c r="M32" s="91" t="n">
        <f aca="false">M31*$E$5</f>
        <v>0</v>
      </c>
      <c r="N32" s="74"/>
      <c r="O32" s="86" t="s">
        <v>71</v>
      </c>
      <c r="P32" s="75"/>
      <c r="Q32" s="91" t="n">
        <f aca="false">Q31*$E$6</f>
        <v>0</v>
      </c>
      <c r="R32" s="74"/>
      <c r="S32" s="86" t="s">
        <v>71</v>
      </c>
      <c r="T32" s="75"/>
      <c r="U32" s="91" t="n">
        <f aca="false">U31*($E$5+$E$6)</f>
        <v>0</v>
      </c>
      <c r="V32" s="77"/>
      <c r="W32" s="89" t="s">
        <v>71</v>
      </c>
      <c r="X32" s="78"/>
      <c r="Y32" s="92" t="n">
        <f aca="false">E32+I32+M32+Q32+U32</f>
        <v>0</v>
      </c>
    </row>
    <row r="33" customFormat="false" ht="12" hidden="false" customHeight="false" outlineLevel="0" collapsed="false">
      <c r="B33" s="74"/>
      <c r="C33" s="86" t="s">
        <v>72</v>
      </c>
      <c r="D33" s="87"/>
      <c r="E33" s="93" t="n">
        <v>0</v>
      </c>
      <c r="F33" s="74"/>
      <c r="G33" s="86" t="s">
        <v>72</v>
      </c>
      <c r="H33" s="75"/>
      <c r="I33" s="93" t="n">
        <v>0</v>
      </c>
      <c r="J33" s="74"/>
      <c r="K33" s="94"/>
      <c r="L33" s="95"/>
      <c r="M33" s="96"/>
      <c r="N33" s="74"/>
      <c r="O33" s="86" t="s">
        <v>72</v>
      </c>
      <c r="P33" s="75"/>
      <c r="Q33" s="93" t="n">
        <v>0</v>
      </c>
      <c r="R33" s="74"/>
      <c r="S33" s="86" t="s">
        <v>73</v>
      </c>
      <c r="T33" s="75"/>
      <c r="U33" s="93" t="n">
        <v>0</v>
      </c>
      <c r="V33" s="77"/>
      <c r="W33" s="94"/>
      <c r="X33" s="95"/>
      <c r="Y33" s="126"/>
    </row>
    <row r="34" customFormat="false" ht="12" hidden="false" customHeight="false" outlineLevel="0" collapsed="false">
      <c r="B34" s="74"/>
      <c r="C34" s="86" t="s">
        <v>74</v>
      </c>
      <c r="D34" s="87"/>
      <c r="E34" s="98" t="n">
        <f aca="false">Assumptions!$B$24</f>
        <v>0.05</v>
      </c>
      <c r="F34" s="74"/>
      <c r="G34" s="86" t="s">
        <v>74</v>
      </c>
      <c r="H34" s="75"/>
      <c r="I34" s="98" t="n">
        <f aca="false">Assumptions!$C$24</f>
        <v>0.29</v>
      </c>
      <c r="J34" s="74"/>
      <c r="K34" s="86" t="s">
        <v>74</v>
      </c>
      <c r="L34" s="75"/>
      <c r="M34" s="98" t="n">
        <f aca="false">Assumptions!$D$24</f>
        <v>0.58</v>
      </c>
      <c r="N34" s="74"/>
      <c r="O34" s="94"/>
      <c r="P34" s="95"/>
      <c r="Q34" s="96"/>
      <c r="R34" s="74"/>
      <c r="S34" s="94"/>
      <c r="T34" s="95"/>
      <c r="U34" s="96"/>
      <c r="V34" s="77"/>
      <c r="W34" s="94"/>
      <c r="X34" s="95"/>
      <c r="Y34" s="126"/>
    </row>
    <row r="35" customFormat="false" ht="12" hidden="false" customHeight="false" outlineLevel="0" collapsed="false">
      <c r="B35" s="74"/>
      <c r="C35" s="86" t="s">
        <v>75</v>
      </c>
      <c r="D35" s="87"/>
      <c r="E35" s="98" t="n">
        <f aca="false">Assumptions!$B$25</f>
        <v>0</v>
      </c>
      <c r="F35" s="74"/>
      <c r="G35" s="86" t="s">
        <v>75</v>
      </c>
      <c r="H35" s="75"/>
      <c r="I35" s="98" t="n">
        <f aca="false">Assumptions!$C$25</f>
        <v>0</v>
      </c>
      <c r="J35" s="74"/>
      <c r="K35" s="86" t="s">
        <v>75</v>
      </c>
      <c r="L35" s="75"/>
      <c r="M35" s="98" t="n">
        <f aca="false">Assumptions!$D$25</f>
        <v>0</v>
      </c>
      <c r="N35" s="74"/>
      <c r="O35" s="94"/>
      <c r="P35" s="95"/>
      <c r="Q35" s="96"/>
      <c r="R35" s="74"/>
      <c r="S35" s="94"/>
      <c r="T35" s="95"/>
      <c r="U35" s="96"/>
      <c r="V35" s="77"/>
      <c r="W35" s="94"/>
      <c r="X35" s="95"/>
      <c r="Y35" s="126"/>
    </row>
    <row r="36" customFormat="false" ht="12" hidden="false" customHeight="false" outlineLevel="0" collapsed="false">
      <c r="B36" s="74"/>
      <c r="C36" s="86" t="s">
        <v>73</v>
      </c>
      <c r="D36" s="87"/>
      <c r="E36" s="99" t="n">
        <f aca="false">E33+E34+E35</f>
        <v>0.05</v>
      </c>
      <c r="F36" s="74"/>
      <c r="G36" s="86" t="s">
        <v>73</v>
      </c>
      <c r="H36" s="75"/>
      <c r="I36" s="99" t="n">
        <f aca="false">I33+I34+I35</f>
        <v>0.29</v>
      </c>
      <c r="J36" s="74"/>
      <c r="K36" s="86" t="s">
        <v>73</v>
      </c>
      <c r="L36" s="75"/>
      <c r="M36" s="99" t="n">
        <f aca="false">M33+M34+M35</f>
        <v>0.58</v>
      </c>
      <c r="N36" s="74"/>
      <c r="O36" s="86" t="s">
        <v>73</v>
      </c>
      <c r="P36" s="75"/>
      <c r="Q36" s="99" t="n">
        <f aca="false">Q33+Q34+Q35</f>
        <v>0</v>
      </c>
      <c r="R36" s="74"/>
      <c r="S36" s="86" t="s">
        <v>73</v>
      </c>
      <c r="T36" s="75"/>
      <c r="U36" s="99" t="n">
        <f aca="false">U33+U34+U35</f>
        <v>0</v>
      </c>
      <c r="V36" s="77"/>
      <c r="W36" s="89" t="s">
        <v>73</v>
      </c>
      <c r="X36" s="78"/>
      <c r="Y36" s="100" t="e">
        <f aca="false">Y38/Y32/Y37</f>
        <v>#DIV/0!</v>
      </c>
    </row>
    <row r="37" customFormat="false" ht="13" hidden="false" customHeight="false" outlineLevel="0" collapsed="false">
      <c r="B37" s="101"/>
      <c r="C37" s="102" t="s">
        <v>65</v>
      </c>
      <c r="D37" s="103"/>
      <c r="E37" s="104" t="n">
        <f aca="false">E27</f>
        <v>0</v>
      </c>
      <c r="F37" s="101"/>
      <c r="G37" s="102" t="s">
        <v>65</v>
      </c>
      <c r="H37" s="105"/>
      <c r="I37" s="104" t="n">
        <f aca="false">I27</f>
        <v>0</v>
      </c>
      <c r="J37" s="101"/>
      <c r="K37" s="102" t="s">
        <v>65</v>
      </c>
      <c r="L37" s="105"/>
      <c r="M37" s="104" t="n">
        <f aca="false">M27</f>
        <v>0</v>
      </c>
      <c r="N37" s="101"/>
      <c r="O37" s="102" t="s">
        <v>65</v>
      </c>
      <c r="P37" s="105"/>
      <c r="Q37" s="104" t="n">
        <f aca="false">Q27</f>
        <v>0</v>
      </c>
      <c r="R37" s="101"/>
      <c r="S37" s="102" t="s">
        <v>65</v>
      </c>
      <c r="T37" s="105"/>
      <c r="U37" s="104" t="n">
        <f aca="false">U27</f>
        <v>0</v>
      </c>
      <c r="V37" s="106"/>
      <c r="W37" s="107" t="s">
        <v>65</v>
      </c>
      <c r="X37" s="108"/>
      <c r="Y37" s="109" t="n">
        <f aca="false">Y27</f>
        <v>0</v>
      </c>
    </row>
    <row r="38" customFormat="false" ht="14" hidden="false" customHeight="false" outlineLevel="0" collapsed="false">
      <c r="B38" s="74"/>
      <c r="C38" s="86" t="s">
        <v>76</v>
      </c>
      <c r="D38" s="87"/>
      <c r="E38" s="128" t="n">
        <f aca="false">E37*E36*E32</f>
        <v>0</v>
      </c>
      <c r="F38" s="74"/>
      <c r="G38" s="86" t="s">
        <v>76</v>
      </c>
      <c r="H38" s="75"/>
      <c r="I38" s="128" t="n">
        <f aca="false">I37*I36*I32</f>
        <v>0</v>
      </c>
      <c r="J38" s="74"/>
      <c r="K38" s="86" t="s">
        <v>76</v>
      </c>
      <c r="L38" s="75"/>
      <c r="M38" s="128" t="n">
        <f aca="false">M37*M36*M32</f>
        <v>0</v>
      </c>
      <c r="N38" s="74"/>
      <c r="O38" s="86" t="s">
        <v>76</v>
      </c>
      <c r="P38" s="75"/>
      <c r="Q38" s="128" t="n">
        <f aca="false">Q37*Q36*Q32</f>
        <v>0</v>
      </c>
      <c r="R38" s="74"/>
      <c r="S38" s="86" t="s">
        <v>76</v>
      </c>
      <c r="T38" s="75"/>
      <c r="U38" s="128" t="n">
        <f aca="false">U37*U36*U32</f>
        <v>0</v>
      </c>
      <c r="V38" s="77"/>
      <c r="W38" s="89" t="s">
        <v>76</v>
      </c>
      <c r="X38" s="78"/>
      <c r="Y38" s="127" t="n">
        <f aca="false">E38+I38+M38+Q38+U38</f>
        <v>0</v>
      </c>
    </row>
    <row r="39" customFormat="false" ht="12" hidden="false" customHeight="false" outlineLevel="0" collapsed="false">
      <c r="B39" s="129"/>
      <c r="C39" s="130"/>
      <c r="D39" s="13"/>
      <c r="E39" s="131"/>
      <c r="F39" s="129"/>
      <c r="G39" s="130"/>
      <c r="H39" s="130"/>
      <c r="I39" s="131"/>
      <c r="J39" s="129"/>
      <c r="K39" s="130"/>
      <c r="L39" s="130"/>
      <c r="M39" s="131"/>
      <c r="N39" s="129"/>
      <c r="O39" s="130"/>
      <c r="P39" s="130"/>
      <c r="Q39" s="131"/>
      <c r="R39" s="129"/>
      <c r="S39" s="130"/>
      <c r="T39" s="130"/>
      <c r="U39" s="131"/>
      <c r="V39" s="129"/>
      <c r="W39" s="130"/>
      <c r="X39" s="130"/>
      <c r="Y39" s="131"/>
    </row>
    <row r="40" customFormat="false" ht="12" hidden="false" customHeight="false" outlineLevel="0" collapsed="false">
      <c r="B40" s="83" t="s">
        <v>79</v>
      </c>
      <c r="C40" s="78"/>
      <c r="D40" s="84"/>
      <c r="E40" s="85"/>
      <c r="F40" s="83" t="s">
        <v>79</v>
      </c>
      <c r="G40" s="78"/>
      <c r="H40" s="84"/>
      <c r="I40" s="85"/>
      <c r="J40" s="83" t="s">
        <v>79</v>
      </c>
      <c r="K40" s="78"/>
      <c r="L40" s="84"/>
      <c r="M40" s="85"/>
      <c r="N40" s="83" t="s">
        <v>79</v>
      </c>
      <c r="O40" s="78"/>
      <c r="P40" s="84"/>
      <c r="Q40" s="85"/>
      <c r="R40" s="83" t="s">
        <v>79</v>
      </c>
      <c r="S40" s="78"/>
      <c r="T40" s="84"/>
      <c r="U40" s="85"/>
      <c r="V40" s="83" t="s">
        <v>79</v>
      </c>
      <c r="W40" s="78"/>
      <c r="X40" s="84"/>
      <c r="Y40" s="85"/>
    </row>
    <row r="41" customFormat="false" ht="12" hidden="false" customHeight="false" outlineLevel="0" collapsed="false">
      <c r="B41" s="83"/>
      <c r="C41" s="89" t="s">
        <v>80</v>
      </c>
      <c r="D41" s="132"/>
      <c r="E41" s="133" t="n">
        <f aca="false">E12*E13*E17</f>
        <v>0</v>
      </c>
      <c r="F41" s="134"/>
      <c r="G41" s="89" t="s">
        <v>80</v>
      </c>
      <c r="H41" s="132"/>
      <c r="I41" s="133" t="n">
        <f aca="false">I12*I13*I17</f>
        <v>0</v>
      </c>
      <c r="J41" s="134"/>
      <c r="K41" s="89" t="s">
        <v>80</v>
      </c>
      <c r="L41" s="132"/>
      <c r="M41" s="133" t="n">
        <f aca="false">M12*M13*M17</f>
        <v>0</v>
      </c>
      <c r="N41" s="134"/>
      <c r="O41" s="89" t="s">
        <v>80</v>
      </c>
      <c r="P41" s="132"/>
      <c r="Q41" s="133" t="n">
        <f aca="false">Q12*Q13*Q17</f>
        <v>0</v>
      </c>
      <c r="R41" s="134"/>
      <c r="S41" s="89" t="s">
        <v>80</v>
      </c>
      <c r="T41" s="132"/>
      <c r="U41" s="133" t="n">
        <f aca="false">U12*U13*U17</f>
        <v>0</v>
      </c>
      <c r="V41" s="134"/>
      <c r="W41" s="89" t="s">
        <v>80</v>
      </c>
      <c r="X41" s="84"/>
      <c r="Y41" s="133" t="n">
        <f aca="false">E41+I41+M41+Q41+U41</f>
        <v>0</v>
      </c>
    </row>
    <row r="42" customFormat="false" ht="12" hidden="false" customHeight="false" outlineLevel="0" collapsed="false">
      <c r="B42" s="83"/>
      <c r="C42" s="89" t="s">
        <v>81</v>
      </c>
      <c r="D42" s="132"/>
      <c r="E42" s="133" t="n">
        <f aca="false">E22*E23*E27</f>
        <v>0</v>
      </c>
      <c r="F42" s="134"/>
      <c r="G42" s="89" t="s">
        <v>81</v>
      </c>
      <c r="H42" s="132"/>
      <c r="I42" s="133" t="n">
        <f aca="false">I22*I23*I27</f>
        <v>0</v>
      </c>
      <c r="J42" s="134"/>
      <c r="K42" s="89" t="s">
        <v>81</v>
      </c>
      <c r="L42" s="132"/>
      <c r="M42" s="133" t="n">
        <f aca="false">M22*M23*M27</f>
        <v>0</v>
      </c>
      <c r="N42" s="134"/>
      <c r="O42" s="89" t="s">
        <v>81</v>
      </c>
      <c r="P42" s="132"/>
      <c r="Q42" s="133" t="n">
        <f aca="false">Q22*Q23*Q27</f>
        <v>0</v>
      </c>
      <c r="R42" s="134"/>
      <c r="S42" s="89" t="s">
        <v>81</v>
      </c>
      <c r="T42" s="132"/>
      <c r="U42" s="133" t="n">
        <f aca="false">U22*U23*U27</f>
        <v>0</v>
      </c>
      <c r="V42" s="134"/>
      <c r="W42" s="89" t="s">
        <v>81</v>
      </c>
      <c r="X42" s="84"/>
      <c r="Y42" s="133" t="n">
        <f aca="false">E42+I42+M42+Q42+U42</f>
        <v>0</v>
      </c>
    </row>
    <row r="43" customFormat="false" ht="12" hidden="false" customHeight="false" outlineLevel="0" collapsed="false">
      <c r="B43" s="83"/>
      <c r="C43" s="89" t="s">
        <v>82</v>
      </c>
      <c r="D43" s="132"/>
      <c r="E43" s="133" t="n">
        <f aca="false">E32*E33*E37</f>
        <v>0</v>
      </c>
      <c r="F43" s="134"/>
      <c r="G43" s="89" t="s">
        <v>82</v>
      </c>
      <c r="H43" s="132"/>
      <c r="I43" s="133" t="n">
        <f aca="false">I32*I33*I37</f>
        <v>0</v>
      </c>
      <c r="J43" s="134"/>
      <c r="K43" s="89" t="s">
        <v>82</v>
      </c>
      <c r="L43" s="132"/>
      <c r="M43" s="133" t="n">
        <f aca="false">M32*M33*M37</f>
        <v>0</v>
      </c>
      <c r="N43" s="134"/>
      <c r="O43" s="89" t="s">
        <v>82</v>
      </c>
      <c r="P43" s="132"/>
      <c r="Q43" s="133" t="n">
        <f aca="false">Q32*Q33*Q37</f>
        <v>0</v>
      </c>
      <c r="R43" s="134"/>
      <c r="S43" s="89" t="s">
        <v>82</v>
      </c>
      <c r="T43" s="132"/>
      <c r="U43" s="133" t="n">
        <f aca="false">U32*U33*U37</f>
        <v>0</v>
      </c>
      <c r="V43" s="134"/>
      <c r="W43" s="89" t="s">
        <v>82</v>
      </c>
      <c r="X43" s="84"/>
      <c r="Y43" s="133" t="n">
        <f aca="false">E43+I43+M43+Q43+U43</f>
        <v>0</v>
      </c>
    </row>
    <row r="44" customFormat="false" ht="12" hidden="false" customHeight="false" outlineLevel="0" collapsed="false">
      <c r="B44" s="83"/>
      <c r="C44" s="89" t="s">
        <v>83</v>
      </c>
      <c r="D44" s="132"/>
      <c r="E44" s="133" t="n">
        <f aca="false">E12*E14*E17</f>
        <v>0</v>
      </c>
      <c r="F44" s="134"/>
      <c r="G44" s="89" t="s">
        <v>83</v>
      </c>
      <c r="H44" s="132"/>
      <c r="I44" s="133" t="n">
        <f aca="false">I12*I14*I17</f>
        <v>0</v>
      </c>
      <c r="J44" s="134"/>
      <c r="K44" s="89" t="s">
        <v>83</v>
      </c>
      <c r="L44" s="132"/>
      <c r="M44" s="133" t="n">
        <f aca="false">M12*M14*M17</f>
        <v>0</v>
      </c>
      <c r="N44" s="134"/>
      <c r="O44" s="89" t="s">
        <v>83</v>
      </c>
      <c r="P44" s="132"/>
      <c r="Q44" s="133" t="n">
        <f aca="false">Q12*Q14*Q17</f>
        <v>0</v>
      </c>
      <c r="R44" s="134"/>
      <c r="S44" s="89" t="s">
        <v>83</v>
      </c>
      <c r="T44" s="132"/>
      <c r="U44" s="133" t="n">
        <f aca="false">U12*U14*U17</f>
        <v>0</v>
      </c>
      <c r="V44" s="134"/>
      <c r="W44" s="89" t="s">
        <v>83</v>
      </c>
      <c r="X44" s="84"/>
      <c r="Y44" s="133" t="n">
        <f aca="false">E44+I44+M44+Q44+U44</f>
        <v>0</v>
      </c>
    </row>
    <row r="45" customFormat="false" ht="12" hidden="false" customHeight="false" outlineLevel="0" collapsed="false">
      <c r="B45" s="83"/>
      <c r="C45" s="89" t="s">
        <v>84</v>
      </c>
      <c r="D45" s="132"/>
      <c r="E45" s="133" t="n">
        <f aca="false">E22*E24*E27</f>
        <v>0</v>
      </c>
      <c r="F45" s="134"/>
      <c r="G45" s="89" t="s">
        <v>84</v>
      </c>
      <c r="H45" s="132"/>
      <c r="I45" s="133" t="n">
        <f aca="false">I22*I24*I27</f>
        <v>0</v>
      </c>
      <c r="J45" s="134"/>
      <c r="K45" s="89" t="s">
        <v>84</v>
      </c>
      <c r="L45" s="132"/>
      <c r="M45" s="133" t="n">
        <f aca="false">M22*M24*M27</f>
        <v>0</v>
      </c>
      <c r="N45" s="134"/>
      <c r="O45" s="89" t="s">
        <v>84</v>
      </c>
      <c r="P45" s="132"/>
      <c r="Q45" s="133" t="n">
        <f aca="false">Q22*Q24*Q27</f>
        <v>0</v>
      </c>
      <c r="R45" s="134"/>
      <c r="S45" s="89" t="s">
        <v>84</v>
      </c>
      <c r="T45" s="132"/>
      <c r="U45" s="133" t="n">
        <f aca="false">U22*U24*U27</f>
        <v>0</v>
      </c>
      <c r="V45" s="134"/>
      <c r="W45" s="89" t="s">
        <v>84</v>
      </c>
      <c r="X45" s="84"/>
      <c r="Y45" s="133" t="n">
        <f aca="false">E45+I45+M45+Q45+U45</f>
        <v>0</v>
      </c>
    </row>
    <row r="46" customFormat="false" ht="12" hidden="false" customHeight="false" outlineLevel="0" collapsed="false">
      <c r="B46" s="83"/>
      <c r="C46" s="89" t="s">
        <v>85</v>
      </c>
      <c r="D46" s="132"/>
      <c r="E46" s="133" t="n">
        <f aca="false">E32*E34*E37</f>
        <v>0</v>
      </c>
      <c r="F46" s="134"/>
      <c r="G46" s="89" t="s">
        <v>85</v>
      </c>
      <c r="H46" s="132"/>
      <c r="I46" s="133" t="n">
        <f aca="false">I32*I34*I37</f>
        <v>0</v>
      </c>
      <c r="J46" s="134"/>
      <c r="K46" s="89" t="s">
        <v>85</v>
      </c>
      <c r="L46" s="132"/>
      <c r="M46" s="133" t="n">
        <f aca="false">M32*M34*M37</f>
        <v>0</v>
      </c>
      <c r="N46" s="134"/>
      <c r="O46" s="89" t="s">
        <v>85</v>
      </c>
      <c r="P46" s="132"/>
      <c r="Q46" s="133" t="n">
        <f aca="false">Q32*Q34*Q37</f>
        <v>0</v>
      </c>
      <c r="R46" s="134"/>
      <c r="S46" s="89" t="s">
        <v>85</v>
      </c>
      <c r="T46" s="132"/>
      <c r="U46" s="133" t="n">
        <f aca="false">U32*U34*U37</f>
        <v>0</v>
      </c>
      <c r="V46" s="134"/>
      <c r="W46" s="89" t="s">
        <v>85</v>
      </c>
      <c r="X46" s="84"/>
      <c r="Y46" s="133" t="n">
        <f aca="false">E46+I46+M46+Q46+U46</f>
        <v>0</v>
      </c>
    </row>
    <row r="47" customFormat="false" ht="12" hidden="false" customHeight="false" outlineLevel="0" collapsed="false">
      <c r="B47" s="83"/>
      <c r="C47" s="89" t="s">
        <v>86</v>
      </c>
      <c r="D47" s="132"/>
      <c r="E47" s="133" t="n">
        <f aca="false">E12*E15*E17</f>
        <v>0</v>
      </c>
      <c r="F47" s="134"/>
      <c r="G47" s="89" t="s">
        <v>86</v>
      </c>
      <c r="H47" s="132"/>
      <c r="I47" s="133" t="n">
        <f aca="false">I12*I15*I17</f>
        <v>0</v>
      </c>
      <c r="J47" s="134"/>
      <c r="K47" s="89" t="s">
        <v>86</v>
      </c>
      <c r="L47" s="132"/>
      <c r="M47" s="133" t="n">
        <f aca="false">M12*M15*M17</f>
        <v>0</v>
      </c>
      <c r="N47" s="134"/>
      <c r="O47" s="89" t="s">
        <v>86</v>
      </c>
      <c r="P47" s="132"/>
      <c r="Q47" s="133" t="n">
        <f aca="false">Q12*Q15*Q17</f>
        <v>0</v>
      </c>
      <c r="R47" s="134"/>
      <c r="S47" s="89" t="s">
        <v>86</v>
      </c>
      <c r="T47" s="132"/>
      <c r="U47" s="133" t="n">
        <f aca="false">U12*U15*U17</f>
        <v>0</v>
      </c>
      <c r="V47" s="134"/>
      <c r="W47" s="89" t="s">
        <v>86</v>
      </c>
      <c r="X47" s="84"/>
      <c r="Y47" s="133" t="n">
        <f aca="false">E47+I47+M47+Q47+U47</f>
        <v>0</v>
      </c>
    </row>
    <row r="48" customFormat="false" ht="12" hidden="false" customHeight="false" outlineLevel="0" collapsed="false">
      <c r="B48" s="135"/>
      <c r="C48" s="89" t="s">
        <v>87</v>
      </c>
      <c r="D48" s="89"/>
      <c r="E48" s="133" t="n">
        <f aca="false">E22*E25*E27</f>
        <v>0</v>
      </c>
      <c r="F48" s="136"/>
      <c r="G48" s="89" t="s">
        <v>87</v>
      </c>
      <c r="H48" s="89"/>
      <c r="I48" s="133" t="n">
        <f aca="false">I22*I25*I27</f>
        <v>0</v>
      </c>
      <c r="J48" s="136"/>
      <c r="K48" s="89" t="s">
        <v>87</v>
      </c>
      <c r="L48" s="89"/>
      <c r="M48" s="133" t="n">
        <f aca="false">M22*M25*M27</f>
        <v>0</v>
      </c>
      <c r="N48" s="136"/>
      <c r="O48" s="89" t="s">
        <v>87</v>
      </c>
      <c r="P48" s="89"/>
      <c r="Q48" s="133" t="n">
        <f aca="false">Q22*Q25*Q27</f>
        <v>0</v>
      </c>
      <c r="R48" s="136"/>
      <c r="S48" s="89" t="s">
        <v>87</v>
      </c>
      <c r="T48" s="89"/>
      <c r="U48" s="133" t="n">
        <f aca="false">U22*U25*U27</f>
        <v>0</v>
      </c>
      <c r="V48" s="136"/>
      <c r="W48" s="89" t="s">
        <v>87</v>
      </c>
      <c r="X48" s="137"/>
      <c r="Y48" s="133" t="n">
        <f aca="false">E48+I48+M48+Q48+U48</f>
        <v>0</v>
      </c>
    </row>
    <row r="49" customFormat="false" ht="13" hidden="false" customHeight="false" outlineLevel="0" collapsed="false">
      <c r="B49" s="138"/>
      <c r="C49" s="107" t="s">
        <v>88</v>
      </c>
      <c r="D49" s="107"/>
      <c r="E49" s="139" t="n">
        <f aca="false">E32*E35*E37</f>
        <v>0</v>
      </c>
      <c r="F49" s="140"/>
      <c r="G49" s="107" t="s">
        <v>88</v>
      </c>
      <c r="H49" s="107"/>
      <c r="I49" s="139" t="n">
        <f aca="false">I32*I35*I37</f>
        <v>0</v>
      </c>
      <c r="J49" s="140"/>
      <c r="K49" s="107" t="s">
        <v>88</v>
      </c>
      <c r="L49" s="107"/>
      <c r="M49" s="139" t="n">
        <f aca="false">M32*M35*M37</f>
        <v>0</v>
      </c>
      <c r="N49" s="140"/>
      <c r="O49" s="107" t="s">
        <v>88</v>
      </c>
      <c r="P49" s="107"/>
      <c r="Q49" s="139" t="n">
        <f aca="false">Q32*Q35*Q37</f>
        <v>0</v>
      </c>
      <c r="R49" s="140"/>
      <c r="S49" s="107" t="s">
        <v>88</v>
      </c>
      <c r="T49" s="107"/>
      <c r="U49" s="139" t="n">
        <f aca="false">U32*U35*U37</f>
        <v>0</v>
      </c>
      <c r="V49" s="140"/>
      <c r="W49" s="107" t="s">
        <v>88</v>
      </c>
      <c r="X49" s="141"/>
      <c r="Y49" s="139" t="n">
        <f aca="false">E49+I49+M49+Q49+U49</f>
        <v>0</v>
      </c>
    </row>
    <row r="50" customFormat="false" ht="14" hidden="false" customHeight="false" outlineLevel="0" collapsed="false">
      <c r="B50" s="142"/>
      <c r="C50" s="143" t="s">
        <v>76</v>
      </c>
      <c r="D50" s="143"/>
      <c r="E50" s="144" t="n">
        <f aca="false">SUM(E41:E49)</f>
        <v>0</v>
      </c>
      <c r="F50" s="145"/>
      <c r="G50" s="146" t="s">
        <v>76</v>
      </c>
      <c r="H50" s="146"/>
      <c r="I50" s="144" t="n">
        <f aca="false">SUM(I41:I49)</f>
        <v>0</v>
      </c>
      <c r="J50" s="145"/>
      <c r="K50" s="146" t="s">
        <v>76</v>
      </c>
      <c r="L50" s="146"/>
      <c r="M50" s="144" t="n">
        <f aca="false">SUM(M41:M49)</f>
        <v>0</v>
      </c>
      <c r="N50" s="145"/>
      <c r="O50" s="146" t="s">
        <v>76</v>
      </c>
      <c r="P50" s="147"/>
      <c r="Q50" s="144" t="n">
        <f aca="false">SUM(Q41:Q49)</f>
        <v>0</v>
      </c>
      <c r="R50" s="145"/>
      <c r="S50" s="146" t="s">
        <v>76</v>
      </c>
      <c r="T50" s="147"/>
      <c r="U50" s="144" t="n">
        <f aca="false">SUM(U41:U49)</f>
        <v>0</v>
      </c>
      <c r="V50" s="145"/>
      <c r="W50" s="146" t="s">
        <v>76</v>
      </c>
      <c r="X50" s="147"/>
      <c r="Y50" s="144" t="n">
        <f aca="false">SUM(Y41:Y49)</f>
        <v>0</v>
      </c>
    </row>
    <row r="51" customFormat="false" ht="12" hidden="false" customHeight="false" outlineLevel="0" collapsed="false">
      <c r="B51" s="148"/>
      <c r="C51" s="149"/>
      <c r="D51" s="149"/>
      <c r="E51" s="150"/>
      <c r="F51" s="151"/>
      <c r="G51" s="152"/>
      <c r="H51" s="152"/>
      <c r="I51" s="150"/>
      <c r="J51" s="151"/>
      <c r="K51" s="152"/>
      <c r="L51" s="152"/>
      <c r="M51" s="150"/>
      <c r="N51" s="151"/>
      <c r="O51" s="152"/>
      <c r="P51" s="151"/>
      <c r="Q51" s="150"/>
      <c r="R51" s="151"/>
      <c r="S51" s="152"/>
      <c r="T51" s="151"/>
      <c r="U51" s="150"/>
      <c r="V51" s="151"/>
      <c r="W51" s="152"/>
      <c r="X51" s="151"/>
      <c r="Y51" s="150"/>
    </row>
    <row r="52" customFormat="false" ht="12" hidden="false" customHeight="false" outlineLevel="0" collapsed="false">
      <c r="B52" s="148"/>
      <c r="C52" s="149"/>
      <c r="D52" s="149"/>
      <c r="E52" s="150"/>
      <c r="F52" s="151"/>
      <c r="G52" s="152"/>
      <c r="H52" s="152"/>
      <c r="I52" s="150"/>
      <c r="J52" s="151"/>
      <c r="K52" s="152"/>
      <c r="L52" s="152"/>
      <c r="M52" s="150"/>
      <c r="N52" s="151"/>
      <c r="O52" s="152"/>
      <c r="P52" s="151"/>
      <c r="Q52" s="150"/>
      <c r="R52" s="151"/>
      <c r="S52" s="152"/>
      <c r="T52" s="151"/>
      <c r="U52" s="150"/>
      <c r="V52" s="151"/>
      <c r="W52" s="152"/>
      <c r="X52" s="151"/>
      <c r="Y52" s="150"/>
    </row>
    <row r="53" customFormat="false" ht="12" hidden="false" customHeight="false" outlineLevel="0" collapsed="false">
      <c r="B53" s="148"/>
      <c r="C53" s="149"/>
      <c r="D53" s="149"/>
      <c r="E53" s="150"/>
      <c r="F53" s="151"/>
      <c r="G53" s="152"/>
      <c r="H53" s="152"/>
      <c r="I53" s="150"/>
      <c r="J53" s="151"/>
      <c r="K53" s="152"/>
      <c r="L53" s="152"/>
      <c r="M53" s="150"/>
      <c r="N53" s="151"/>
      <c r="O53" s="152"/>
      <c r="P53" s="151"/>
      <c r="Q53" s="150"/>
      <c r="R53" s="151"/>
      <c r="S53" s="152"/>
      <c r="T53" s="151"/>
      <c r="U53" s="150"/>
      <c r="V53" s="151"/>
      <c r="W53" s="152"/>
      <c r="X53" s="151"/>
      <c r="Y53" s="150"/>
    </row>
    <row r="54" customFormat="false" ht="12" hidden="false" customHeight="false" outlineLevel="0" collapsed="false">
      <c r="B54" s="148"/>
      <c r="C54" s="149"/>
      <c r="D54" s="149"/>
      <c r="E54" s="150"/>
      <c r="F54" s="151"/>
      <c r="G54" s="152"/>
      <c r="H54" s="152"/>
      <c r="I54" s="150"/>
      <c r="J54" s="151"/>
      <c r="K54" s="152"/>
      <c r="L54" s="152"/>
      <c r="M54" s="150"/>
      <c r="N54" s="151"/>
      <c r="O54" s="152"/>
      <c r="P54" s="151"/>
      <c r="Q54" s="150"/>
      <c r="R54" s="151"/>
      <c r="S54" s="152"/>
      <c r="T54" s="151"/>
      <c r="U54" s="150"/>
      <c r="V54" s="151"/>
      <c r="W54" s="152"/>
      <c r="X54" s="151"/>
      <c r="Y54" s="150"/>
    </row>
    <row r="55" customFormat="false" ht="12" hidden="false" customHeight="false" outlineLevel="0" collapsed="false">
      <c r="Y55" s="153"/>
    </row>
    <row r="56" customFormat="false" ht="13" hidden="false" customHeight="false" outlineLevel="0" collapsed="false"/>
    <row r="57" customFormat="false" ht="12" hidden="false" customHeight="false" outlineLevel="0" collapsed="false">
      <c r="B57" s="59" t="s">
        <v>61</v>
      </c>
      <c r="C57" s="60"/>
      <c r="D57" s="61"/>
      <c r="E57" s="62" t="str">
        <f aca="false">Assumptions!C4</f>
        <v>B</v>
      </c>
      <c r="F57" s="62"/>
      <c r="G57" s="62"/>
      <c r="Y57" s="11" t="s">
        <v>62</v>
      </c>
    </row>
    <row r="58" customFormat="false" ht="12" hidden="false" customHeight="false" outlineLevel="0" collapsed="false">
      <c r="B58" s="63" t="s">
        <v>63</v>
      </c>
      <c r="C58" s="64"/>
      <c r="D58" s="65"/>
      <c r="E58" s="66" t="n">
        <f aca="false">Assumptions!C5</f>
        <v>0</v>
      </c>
      <c r="F58" s="66"/>
      <c r="G58" s="66"/>
    </row>
    <row r="59" customFormat="false" ht="12" hidden="false" customHeight="false" outlineLevel="0" collapsed="false">
      <c r="B59" s="67" t="s">
        <v>64</v>
      </c>
      <c r="C59" s="68"/>
      <c r="D59" s="69"/>
      <c r="E59" s="66" t="n">
        <f aca="false">Assumptions!C6</f>
        <v>0</v>
      </c>
      <c r="F59" s="66"/>
      <c r="G59" s="66"/>
    </row>
    <row r="60" customFormat="false" ht="13" hidden="false" customHeight="false" outlineLevel="0" collapsed="false">
      <c r="B60" s="70" t="s">
        <v>65</v>
      </c>
      <c r="C60" s="68"/>
      <c r="D60" s="69"/>
      <c r="E60" s="71" t="n">
        <f aca="false">Assumptions!C7</f>
        <v>0</v>
      </c>
      <c r="F60" s="71"/>
      <c r="G60" s="71"/>
      <c r="H60" s="72"/>
      <c r="I60" s="72"/>
    </row>
    <row r="61" customFormat="false" ht="13" hidden="false" customHeight="false" outlineLevel="0" collapsed="false">
      <c r="B61" s="73" t="s">
        <v>42</v>
      </c>
      <c r="C61" s="73"/>
      <c r="D61" s="73"/>
      <c r="E61" s="73"/>
      <c r="F61" s="73" t="s">
        <v>43</v>
      </c>
      <c r="G61" s="73"/>
      <c r="H61" s="73"/>
      <c r="I61" s="73"/>
      <c r="J61" s="73" t="s">
        <v>44</v>
      </c>
      <c r="K61" s="73"/>
      <c r="L61" s="73"/>
      <c r="M61" s="73"/>
      <c r="N61" s="73" t="s">
        <v>66</v>
      </c>
      <c r="O61" s="73"/>
      <c r="P61" s="73"/>
      <c r="Q61" s="73"/>
      <c r="R61" s="73" t="s">
        <v>67</v>
      </c>
      <c r="S61" s="73"/>
      <c r="T61" s="73"/>
      <c r="U61" s="73"/>
      <c r="V61" s="73" t="s">
        <v>68</v>
      </c>
      <c r="W61" s="73"/>
      <c r="X61" s="73"/>
      <c r="Y61" s="73"/>
    </row>
    <row r="62" customFormat="false" ht="12" hidden="false" customHeight="false" outlineLevel="0" collapsed="false">
      <c r="B62" s="74"/>
      <c r="C62" s="75"/>
      <c r="D62" s="75"/>
      <c r="E62" s="76"/>
      <c r="F62" s="74"/>
      <c r="G62" s="75"/>
      <c r="H62" s="75"/>
      <c r="I62" s="76"/>
      <c r="J62" s="74"/>
      <c r="K62" s="75"/>
      <c r="L62" s="75"/>
      <c r="M62" s="76"/>
      <c r="N62" s="74"/>
      <c r="O62" s="75"/>
      <c r="P62" s="75"/>
      <c r="Q62" s="76"/>
      <c r="R62" s="74"/>
      <c r="S62" s="75"/>
      <c r="T62" s="75"/>
      <c r="U62" s="76"/>
      <c r="V62" s="77"/>
      <c r="W62" s="78"/>
      <c r="X62" s="78"/>
      <c r="Y62" s="79"/>
    </row>
    <row r="63" customFormat="false" ht="12" hidden="false" customHeight="false" outlineLevel="0" collapsed="false">
      <c r="B63" s="80" t="s">
        <v>69</v>
      </c>
      <c r="C63" s="75"/>
      <c r="D63" s="81"/>
      <c r="E63" s="82"/>
      <c r="F63" s="80" t="s">
        <v>69</v>
      </c>
      <c r="G63" s="75"/>
      <c r="H63" s="81"/>
      <c r="I63" s="82"/>
      <c r="J63" s="80" t="s">
        <v>69</v>
      </c>
      <c r="K63" s="75"/>
      <c r="L63" s="81"/>
      <c r="M63" s="82"/>
      <c r="N63" s="80" t="s">
        <v>69</v>
      </c>
      <c r="O63" s="75"/>
      <c r="P63" s="81"/>
      <c r="Q63" s="82"/>
      <c r="R63" s="80" t="s">
        <v>69</v>
      </c>
      <c r="S63" s="75"/>
      <c r="T63" s="81"/>
      <c r="U63" s="82"/>
      <c r="V63" s="83" t="s">
        <v>69</v>
      </c>
      <c r="W63" s="78"/>
      <c r="X63" s="84"/>
      <c r="Y63" s="85"/>
    </row>
    <row r="64" customFormat="false" ht="12" hidden="false" customHeight="false" outlineLevel="0" collapsed="false">
      <c r="B64" s="74"/>
      <c r="C64" s="86" t="s">
        <v>70</v>
      </c>
      <c r="D64" s="87"/>
      <c r="E64" s="88" t="n">
        <v>0</v>
      </c>
      <c r="F64" s="74"/>
      <c r="G64" s="86" t="s">
        <v>70</v>
      </c>
      <c r="H64" s="75"/>
      <c r="I64" s="88" t="n">
        <v>0</v>
      </c>
      <c r="J64" s="74"/>
      <c r="K64" s="86" t="s">
        <v>70</v>
      </c>
      <c r="L64" s="75"/>
      <c r="M64" s="88" t="n">
        <v>0</v>
      </c>
      <c r="N64" s="74"/>
      <c r="O64" s="86" t="s">
        <v>70</v>
      </c>
      <c r="P64" s="75"/>
      <c r="Q64" s="88" t="n">
        <v>0</v>
      </c>
      <c r="R64" s="74"/>
      <c r="S64" s="86" t="s">
        <v>70</v>
      </c>
      <c r="T64" s="75"/>
      <c r="U64" s="88" t="n">
        <v>0</v>
      </c>
      <c r="V64" s="77"/>
      <c r="W64" s="89" t="s">
        <v>70</v>
      </c>
      <c r="X64" s="78"/>
      <c r="Y64" s="90" t="e">
        <f aca="false">Y65/(E58+E59)</f>
        <v>#DIV/0!</v>
      </c>
    </row>
    <row r="65" customFormat="false" ht="12" hidden="false" customHeight="false" outlineLevel="0" collapsed="false">
      <c r="B65" s="74"/>
      <c r="C65" s="86" t="s">
        <v>71</v>
      </c>
      <c r="D65" s="87"/>
      <c r="E65" s="91" t="n">
        <f aca="false">E64*$E58</f>
        <v>0</v>
      </c>
      <c r="F65" s="74"/>
      <c r="G65" s="86" t="s">
        <v>71</v>
      </c>
      <c r="H65" s="75"/>
      <c r="I65" s="91" t="n">
        <f aca="false">I64*$E58</f>
        <v>0</v>
      </c>
      <c r="J65" s="74"/>
      <c r="K65" s="86" t="s">
        <v>71</v>
      </c>
      <c r="L65" s="75"/>
      <c r="M65" s="91" t="n">
        <f aca="false">M64*$E58</f>
        <v>0</v>
      </c>
      <c r="N65" s="74"/>
      <c r="O65" s="86" t="s">
        <v>71</v>
      </c>
      <c r="P65" s="75"/>
      <c r="Q65" s="91" t="n">
        <f aca="false">Q64*$E59</f>
        <v>0</v>
      </c>
      <c r="R65" s="74"/>
      <c r="S65" s="86" t="s">
        <v>71</v>
      </c>
      <c r="T65" s="75"/>
      <c r="U65" s="91" t="n">
        <f aca="false">U64*($E59+$E58)</f>
        <v>0</v>
      </c>
      <c r="V65" s="77"/>
      <c r="W65" s="89" t="s">
        <v>71</v>
      </c>
      <c r="X65" s="78"/>
      <c r="Y65" s="92" t="n">
        <f aca="false">E65+I65+M65+Q65+U65</f>
        <v>0</v>
      </c>
    </row>
    <row r="66" customFormat="false" ht="12" hidden="false" customHeight="false" outlineLevel="0" collapsed="false">
      <c r="B66" s="74"/>
      <c r="C66" s="86" t="s">
        <v>72</v>
      </c>
      <c r="D66" s="87"/>
      <c r="E66" s="93" t="n">
        <v>0</v>
      </c>
      <c r="F66" s="74"/>
      <c r="G66" s="86" t="s">
        <v>72</v>
      </c>
      <c r="H66" s="75"/>
      <c r="I66" s="93" t="n">
        <v>0</v>
      </c>
      <c r="J66" s="74"/>
      <c r="K66" s="94"/>
      <c r="L66" s="95"/>
      <c r="M66" s="96"/>
      <c r="N66" s="74"/>
      <c r="O66" s="86" t="s">
        <v>72</v>
      </c>
      <c r="P66" s="75"/>
      <c r="Q66" s="93" t="n">
        <v>0</v>
      </c>
      <c r="R66" s="74"/>
      <c r="S66" s="86" t="s">
        <v>73</v>
      </c>
      <c r="T66" s="75"/>
      <c r="U66" s="93" t="n">
        <v>0</v>
      </c>
      <c r="V66" s="77"/>
      <c r="W66" s="94"/>
      <c r="X66" s="95"/>
      <c r="Y66" s="97"/>
    </row>
    <row r="67" customFormat="false" ht="12" hidden="false" customHeight="false" outlineLevel="0" collapsed="false">
      <c r="B67" s="74"/>
      <c r="C67" s="86" t="s">
        <v>74</v>
      </c>
      <c r="D67" s="87"/>
      <c r="E67" s="98" t="n">
        <f aca="false">Assumptions!$B$20</f>
        <v>0.22</v>
      </c>
      <c r="F67" s="74"/>
      <c r="G67" s="86" t="s">
        <v>74</v>
      </c>
      <c r="H67" s="75"/>
      <c r="I67" s="98" t="n">
        <f aca="false">Assumptions!$C$20</f>
        <v>0.87</v>
      </c>
      <c r="J67" s="74"/>
      <c r="K67" s="86" t="s">
        <v>74</v>
      </c>
      <c r="L67" s="75"/>
      <c r="M67" s="98" t="n">
        <f aca="false">Assumptions!$D$20</f>
        <v>1.17</v>
      </c>
      <c r="N67" s="74"/>
      <c r="O67" s="94"/>
      <c r="P67" s="95"/>
      <c r="Q67" s="96"/>
      <c r="R67" s="74"/>
      <c r="S67" s="94"/>
      <c r="T67" s="95"/>
      <c r="U67" s="96"/>
      <c r="V67" s="77"/>
      <c r="W67" s="94"/>
      <c r="X67" s="95"/>
      <c r="Y67" s="97"/>
    </row>
    <row r="68" customFormat="false" ht="12" hidden="false" customHeight="false" outlineLevel="0" collapsed="false">
      <c r="B68" s="74"/>
      <c r="C68" s="86" t="s">
        <v>75</v>
      </c>
      <c r="D68" s="87"/>
      <c r="E68" s="98" t="n">
        <f aca="false">Assumptions!$B$21</f>
        <v>0</v>
      </c>
      <c r="F68" s="74"/>
      <c r="G68" s="86" t="s">
        <v>75</v>
      </c>
      <c r="H68" s="75"/>
      <c r="I68" s="98" t="n">
        <f aca="false">Assumptions!$C$21</f>
        <v>0</v>
      </c>
      <c r="J68" s="74"/>
      <c r="K68" s="86" t="s">
        <v>75</v>
      </c>
      <c r="L68" s="75"/>
      <c r="M68" s="98" t="n">
        <f aca="false">Assumptions!$D$21</f>
        <v>0</v>
      </c>
      <c r="N68" s="74"/>
      <c r="O68" s="94"/>
      <c r="P68" s="95"/>
      <c r="Q68" s="96"/>
      <c r="R68" s="74"/>
      <c r="S68" s="94"/>
      <c r="T68" s="95"/>
      <c r="U68" s="96"/>
      <c r="V68" s="77"/>
      <c r="W68" s="94"/>
      <c r="X68" s="95"/>
      <c r="Y68" s="97"/>
    </row>
    <row r="69" customFormat="false" ht="12" hidden="false" customHeight="false" outlineLevel="0" collapsed="false">
      <c r="B69" s="74"/>
      <c r="C69" s="86" t="s">
        <v>73</v>
      </c>
      <c r="D69" s="87"/>
      <c r="E69" s="99" t="n">
        <f aca="false">E66+E67+E68</f>
        <v>0.22</v>
      </c>
      <c r="F69" s="74"/>
      <c r="G69" s="86" t="s">
        <v>73</v>
      </c>
      <c r="H69" s="75"/>
      <c r="I69" s="99" t="n">
        <f aca="false">I66+I67+I68</f>
        <v>0.87</v>
      </c>
      <c r="J69" s="74"/>
      <c r="K69" s="86" t="s">
        <v>73</v>
      </c>
      <c r="L69" s="75"/>
      <c r="M69" s="99" t="n">
        <f aca="false">M66+M67+M68</f>
        <v>1.17</v>
      </c>
      <c r="N69" s="74"/>
      <c r="O69" s="86" t="s">
        <v>73</v>
      </c>
      <c r="P69" s="75"/>
      <c r="Q69" s="99" t="n">
        <f aca="false">Q66+Q67+Q68</f>
        <v>0</v>
      </c>
      <c r="R69" s="74"/>
      <c r="S69" s="86" t="s">
        <v>73</v>
      </c>
      <c r="T69" s="75"/>
      <c r="U69" s="99" t="n">
        <f aca="false">U66+U67+U68</f>
        <v>0</v>
      </c>
      <c r="V69" s="77"/>
      <c r="W69" s="89" t="s">
        <v>73</v>
      </c>
      <c r="X69" s="78"/>
      <c r="Y69" s="100" t="e">
        <f aca="false">Y71/Y65/Y70</f>
        <v>#DIV/0!</v>
      </c>
    </row>
    <row r="70" customFormat="false" ht="13" hidden="false" customHeight="false" outlineLevel="0" collapsed="false">
      <c r="B70" s="101"/>
      <c r="C70" s="102" t="s">
        <v>65</v>
      </c>
      <c r="D70" s="103"/>
      <c r="E70" s="104" t="n">
        <f aca="false">$E60</f>
        <v>0</v>
      </c>
      <c r="F70" s="101"/>
      <c r="G70" s="102" t="s">
        <v>65</v>
      </c>
      <c r="H70" s="105"/>
      <c r="I70" s="104" t="n">
        <f aca="false">$E60</f>
        <v>0</v>
      </c>
      <c r="J70" s="101"/>
      <c r="K70" s="102" t="s">
        <v>65</v>
      </c>
      <c r="L70" s="105"/>
      <c r="M70" s="104" t="n">
        <f aca="false">$E60</f>
        <v>0</v>
      </c>
      <c r="N70" s="101"/>
      <c r="O70" s="102" t="s">
        <v>65</v>
      </c>
      <c r="P70" s="105"/>
      <c r="Q70" s="104" t="n">
        <f aca="false">$E60</f>
        <v>0</v>
      </c>
      <c r="R70" s="101"/>
      <c r="S70" s="102" t="s">
        <v>65</v>
      </c>
      <c r="T70" s="105"/>
      <c r="U70" s="104" t="n">
        <f aca="false">$E60</f>
        <v>0</v>
      </c>
      <c r="V70" s="106"/>
      <c r="W70" s="107" t="s">
        <v>65</v>
      </c>
      <c r="X70" s="108"/>
      <c r="Y70" s="109" t="n">
        <f aca="false">E60</f>
        <v>0</v>
      </c>
    </row>
    <row r="71" customFormat="false" ht="13" hidden="false" customHeight="false" outlineLevel="0" collapsed="false">
      <c r="B71" s="110"/>
      <c r="C71" s="111" t="s">
        <v>76</v>
      </c>
      <c r="D71" s="112"/>
      <c r="E71" s="113" t="n">
        <f aca="false">E70*E69*E65</f>
        <v>0</v>
      </c>
      <c r="F71" s="110"/>
      <c r="G71" s="111" t="s">
        <v>76</v>
      </c>
      <c r="H71" s="114"/>
      <c r="I71" s="113" t="n">
        <f aca="false">I70*I69*I65</f>
        <v>0</v>
      </c>
      <c r="J71" s="110"/>
      <c r="K71" s="111" t="s">
        <v>76</v>
      </c>
      <c r="L71" s="114"/>
      <c r="M71" s="113" t="n">
        <f aca="false">M70*M69*M65</f>
        <v>0</v>
      </c>
      <c r="N71" s="110"/>
      <c r="O71" s="111" t="s">
        <v>76</v>
      </c>
      <c r="P71" s="114"/>
      <c r="Q71" s="113" t="n">
        <f aca="false">Q70*Q69*Q65</f>
        <v>0</v>
      </c>
      <c r="R71" s="110"/>
      <c r="S71" s="111" t="s">
        <v>76</v>
      </c>
      <c r="T71" s="114"/>
      <c r="U71" s="113" t="n">
        <f aca="false">U70*U69*U65</f>
        <v>0</v>
      </c>
      <c r="V71" s="115"/>
      <c r="W71" s="116" t="s">
        <v>76</v>
      </c>
      <c r="X71" s="117"/>
      <c r="Y71" s="118" t="n">
        <f aca="false">E71+I71+M71+Q71+U71</f>
        <v>0</v>
      </c>
    </row>
    <row r="72" customFormat="false" ht="12" hidden="false" customHeight="false" outlineLevel="0" collapsed="false">
      <c r="B72" s="119"/>
      <c r="C72" s="120"/>
      <c r="D72" s="121"/>
      <c r="E72" s="122"/>
      <c r="F72" s="119"/>
      <c r="G72" s="120"/>
      <c r="H72" s="120"/>
      <c r="I72" s="122"/>
      <c r="J72" s="119"/>
      <c r="K72" s="120"/>
      <c r="L72" s="120"/>
      <c r="M72" s="122"/>
      <c r="N72" s="119"/>
      <c r="O72" s="120"/>
      <c r="P72" s="120"/>
      <c r="Q72" s="122"/>
      <c r="R72" s="119"/>
      <c r="S72" s="120"/>
      <c r="T72" s="120"/>
      <c r="U72" s="122"/>
      <c r="V72" s="123"/>
      <c r="W72" s="124"/>
      <c r="X72" s="124"/>
      <c r="Y72" s="125"/>
    </row>
    <row r="73" customFormat="false" ht="12" hidden="false" customHeight="false" outlineLevel="0" collapsed="false">
      <c r="B73" s="80" t="s">
        <v>77</v>
      </c>
      <c r="C73" s="75"/>
      <c r="D73" s="81"/>
      <c r="E73" s="82"/>
      <c r="F73" s="80" t="s">
        <v>77</v>
      </c>
      <c r="G73" s="75"/>
      <c r="H73" s="81"/>
      <c r="I73" s="82"/>
      <c r="J73" s="80" t="s">
        <v>77</v>
      </c>
      <c r="K73" s="75"/>
      <c r="L73" s="81"/>
      <c r="M73" s="82"/>
      <c r="N73" s="80" t="s">
        <v>77</v>
      </c>
      <c r="O73" s="75"/>
      <c r="P73" s="81"/>
      <c r="Q73" s="82"/>
      <c r="R73" s="80" t="s">
        <v>77</v>
      </c>
      <c r="S73" s="75"/>
      <c r="T73" s="81"/>
      <c r="U73" s="82"/>
      <c r="V73" s="83" t="s">
        <v>77</v>
      </c>
      <c r="W73" s="78"/>
      <c r="X73" s="84"/>
      <c r="Y73" s="85"/>
    </row>
    <row r="74" customFormat="false" ht="12" hidden="false" customHeight="false" outlineLevel="0" collapsed="false">
      <c r="B74" s="74"/>
      <c r="C74" s="86" t="s">
        <v>70</v>
      </c>
      <c r="D74" s="87"/>
      <c r="E74" s="88" t="n">
        <v>0</v>
      </c>
      <c r="F74" s="74"/>
      <c r="G74" s="86" t="s">
        <v>70</v>
      </c>
      <c r="H74" s="75"/>
      <c r="I74" s="88" t="n">
        <v>0</v>
      </c>
      <c r="J74" s="74"/>
      <c r="K74" s="86" t="s">
        <v>70</v>
      </c>
      <c r="L74" s="75"/>
      <c r="M74" s="88" t="n">
        <v>0</v>
      </c>
      <c r="N74" s="74"/>
      <c r="O74" s="86" t="s">
        <v>70</v>
      </c>
      <c r="P74" s="75"/>
      <c r="Q74" s="88" t="n">
        <v>0</v>
      </c>
      <c r="R74" s="74"/>
      <c r="S74" s="86" t="s">
        <v>70</v>
      </c>
      <c r="T74" s="75"/>
      <c r="U74" s="88" t="n">
        <v>0</v>
      </c>
      <c r="V74" s="77"/>
      <c r="W74" s="89" t="s">
        <v>70</v>
      </c>
      <c r="X74" s="78"/>
      <c r="Y74" s="90" t="e">
        <f aca="false">Y75/(E58+E59)</f>
        <v>#DIV/0!</v>
      </c>
    </row>
    <row r="75" customFormat="false" ht="12" hidden="false" customHeight="false" outlineLevel="0" collapsed="false">
      <c r="B75" s="74"/>
      <c r="C75" s="86" t="s">
        <v>71</v>
      </c>
      <c r="D75" s="87"/>
      <c r="E75" s="91" t="n">
        <f aca="false">E74*$E58</f>
        <v>0</v>
      </c>
      <c r="F75" s="74"/>
      <c r="G75" s="86" t="s">
        <v>71</v>
      </c>
      <c r="H75" s="75"/>
      <c r="I75" s="91" t="n">
        <f aca="false">I74*$E58</f>
        <v>0</v>
      </c>
      <c r="J75" s="74"/>
      <c r="K75" s="86" t="s">
        <v>71</v>
      </c>
      <c r="L75" s="75"/>
      <c r="M75" s="91" t="n">
        <f aca="false">M74*$E58</f>
        <v>0</v>
      </c>
      <c r="N75" s="74"/>
      <c r="O75" s="86" t="s">
        <v>71</v>
      </c>
      <c r="P75" s="75"/>
      <c r="Q75" s="91" t="n">
        <f aca="false">Q74*$E$59</f>
        <v>0</v>
      </c>
      <c r="R75" s="74"/>
      <c r="S75" s="86" t="s">
        <v>71</v>
      </c>
      <c r="T75" s="75"/>
      <c r="U75" s="91" t="n">
        <f aca="false">U74*($E58+$E59)</f>
        <v>0</v>
      </c>
      <c r="V75" s="77"/>
      <c r="W75" s="89" t="s">
        <v>71</v>
      </c>
      <c r="X75" s="78"/>
      <c r="Y75" s="92" t="n">
        <f aca="false">E75+I75+M75+Q75+U75</f>
        <v>0</v>
      </c>
    </row>
    <row r="76" customFormat="false" ht="12" hidden="false" customHeight="false" outlineLevel="0" collapsed="false">
      <c r="B76" s="74"/>
      <c r="C76" s="86" t="s">
        <v>72</v>
      </c>
      <c r="D76" s="87"/>
      <c r="E76" s="93" t="n">
        <v>0</v>
      </c>
      <c r="F76" s="74"/>
      <c r="G76" s="86" t="s">
        <v>72</v>
      </c>
      <c r="H76" s="75"/>
      <c r="I76" s="93" t="n">
        <v>0</v>
      </c>
      <c r="J76" s="74"/>
      <c r="K76" s="94"/>
      <c r="L76" s="95"/>
      <c r="M76" s="96"/>
      <c r="N76" s="74"/>
      <c r="O76" s="86" t="s">
        <v>72</v>
      </c>
      <c r="P76" s="75"/>
      <c r="Q76" s="93" t="n">
        <v>0</v>
      </c>
      <c r="R76" s="74"/>
      <c r="S76" s="86" t="s">
        <v>73</v>
      </c>
      <c r="T76" s="75"/>
      <c r="U76" s="93" t="n">
        <v>0</v>
      </c>
      <c r="V76" s="77"/>
      <c r="W76" s="94"/>
      <c r="X76" s="95"/>
      <c r="Y76" s="126"/>
    </row>
    <row r="77" customFormat="false" ht="12" hidden="false" customHeight="false" outlineLevel="0" collapsed="false">
      <c r="B77" s="74"/>
      <c r="C77" s="86" t="s">
        <v>74</v>
      </c>
      <c r="D77" s="87"/>
      <c r="E77" s="98" t="n">
        <f aca="false">Assumptions!$B$22</f>
        <v>0.2</v>
      </c>
      <c r="F77" s="74"/>
      <c r="G77" s="86" t="s">
        <v>74</v>
      </c>
      <c r="H77" s="75"/>
      <c r="I77" s="98" t="n">
        <f aca="false">Assumptions!$C$22</f>
        <v>1.74</v>
      </c>
      <c r="J77" s="74"/>
      <c r="K77" s="86" t="s">
        <v>74</v>
      </c>
      <c r="L77" s="75"/>
      <c r="M77" s="98" t="n">
        <f aca="false">Assumptions!$D$22</f>
        <v>2.14</v>
      </c>
      <c r="N77" s="74"/>
      <c r="O77" s="94"/>
      <c r="P77" s="95"/>
      <c r="Q77" s="96"/>
      <c r="R77" s="74"/>
      <c r="S77" s="94"/>
      <c r="T77" s="95"/>
      <c r="U77" s="96"/>
      <c r="V77" s="77"/>
      <c r="W77" s="94"/>
      <c r="X77" s="95"/>
      <c r="Y77" s="126"/>
    </row>
    <row r="78" customFormat="false" ht="12" hidden="false" customHeight="false" outlineLevel="0" collapsed="false">
      <c r="B78" s="74"/>
      <c r="C78" s="86" t="s">
        <v>75</v>
      </c>
      <c r="D78" s="87"/>
      <c r="E78" s="98" t="n">
        <f aca="false">Assumptions!$B$23</f>
        <v>0</v>
      </c>
      <c r="F78" s="74"/>
      <c r="G78" s="86" t="s">
        <v>75</v>
      </c>
      <c r="H78" s="75"/>
      <c r="I78" s="98" t="n">
        <f aca="false">Assumptions!$C$23</f>
        <v>0.13</v>
      </c>
      <c r="J78" s="74"/>
      <c r="K78" s="86" t="s">
        <v>75</v>
      </c>
      <c r="L78" s="75"/>
      <c r="M78" s="98" t="n">
        <f aca="false">Assumptions!$D$23</f>
        <v>0.13</v>
      </c>
      <c r="N78" s="74"/>
      <c r="O78" s="94"/>
      <c r="P78" s="95"/>
      <c r="Q78" s="96"/>
      <c r="R78" s="74"/>
      <c r="S78" s="94"/>
      <c r="T78" s="95"/>
      <c r="U78" s="96"/>
      <c r="V78" s="77"/>
      <c r="W78" s="94"/>
      <c r="X78" s="95"/>
      <c r="Y78" s="126"/>
    </row>
    <row r="79" customFormat="false" ht="12" hidden="false" customHeight="false" outlineLevel="0" collapsed="false">
      <c r="B79" s="74"/>
      <c r="C79" s="86" t="s">
        <v>73</v>
      </c>
      <c r="D79" s="87"/>
      <c r="E79" s="99" t="n">
        <f aca="false">E76+E77+E78</f>
        <v>0.2</v>
      </c>
      <c r="F79" s="74"/>
      <c r="G79" s="86" t="s">
        <v>73</v>
      </c>
      <c r="H79" s="75"/>
      <c r="I79" s="99" t="n">
        <f aca="false">I76+I77+I78</f>
        <v>1.87</v>
      </c>
      <c r="J79" s="74"/>
      <c r="K79" s="86" t="s">
        <v>73</v>
      </c>
      <c r="L79" s="75"/>
      <c r="M79" s="99" t="n">
        <f aca="false">M76+M77+M78</f>
        <v>2.27</v>
      </c>
      <c r="N79" s="74"/>
      <c r="O79" s="86" t="s">
        <v>73</v>
      </c>
      <c r="P79" s="75"/>
      <c r="Q79" s="99" t="n">
        <f aca="false">Q76+Q77+Q78</f>
        <v>0</v>
      </c>
      <c r="R79" s="74"/>
      <c r="S79" s="86" t="s">
        <v>73</v>
      </c>
      <c r="T79" s="75"/>
      <c r="U79" s="99" t="n">
        <f aca="false">U76+U77+U78</f>
        <v>0</v>
      </c>
      <c r="V79" s="77"/>
      <c r="W79" s="89" t="s">
        <v>73</v>
      </c>
      <c r="X79" s="78"/>
      <c r="Y79" s="100" t="e">
        <f aca="false">Y81/Y75/Y80</f>
        <v>#DIV/0!</v>
      </c>
    </row>
    <row r="80" customFormat="false" ht="13" hidden="false" customHeight="false" outlineLevel="0" collapsed="false">
      <c r="B80" s="101"/>
      <c r="C80" s="102" t="s">
        <v>65</v>
      </c>
      <c r="D80" s="103"/>
      <c r="E80" s="104" t="n">
        <f aca="false">E70</f>
        <v>0</v>
      </c>
      <c r="F80" s="101"/>
      <c r="G80" s="102" t="s">
        <v>65</v>
      </c>
      <c r="H80" s="105"/>
      <c r="I80" s="104" t="n">
        <f aca="false">I70</f>
        <v>0</v>
      </c>
      <c r="J80" s="101"/>
      <c r="K80" s="102" t="s">
        <v>65</v>
      </c>
      <c r="L80" s="105"/>
      <c r="M80" s="104" t="n">
        <f aca="false">M70</f>
        <v>0</v>
      </c>
      <c r="N80" s="101"/>
      <c r="O80" s="102" t="s">
        <v>65</v>
      </c>
      <c r="P80" s="105"/>
      <c r="Q80" s="104" t="n">
        <f aca="false">Q70</f>
        <v>0</v>
      </c>
      <c r="R80" s="101"/>
      <c r="S80" s="102" t="s">
        <v>65</v>
      </c>
      <c r="T80" s="105"/>
      <c r="U80" s="104" t="n">
        <f aca="false">U70</f>
        <v>0</v>
      </c>
      <c r="V80" s="106"/>
      <c r="W80" s="107" t="s">
        <v>65</v>
      </c>
      <c r="X80" s="108"/>
      <c r="Y80" s="109" t="n">
        <f aca="false">Y70</f>
        <v>0</v>
      </c>
    </row>
    <row r="81" customFormat="false" ht="13" hidden="false" customHeight="false" outlineLevel="0" collapsed="false">
      <c r="B81" s="110"/>
      <c r="C81" s="111" t="s">
        <v>76</v>
      </c>
      <c r="D81" s="112"/>
      <c r="E81" s="113" t="n">
        <f aca="false">E80*E79*E75</f>
        <v>0</v>
      </c>
      <c r="F81" s="110"/>
      <c r="G81" s="111" t="s">
        <v>76</v>
      </c>
      <c r="H81" s="114"/>
      <c r="I81" s="113" t="n">
        <f aca="false">I80*I79*I75</f>
        <v>0</v>
      </c>
      <c r="J81" s="110"/>
      <c r="K81" s="111" t="s">
        <v>76</v>
      </c>
      <c r="L81" s="114"/>
      <c r="M81" s="113" t="n">
        <f aca="false">M80*M79*M75</f>
        <v>0</v>
      </c>
      <c r="N81" s="110"/>
      <c r="O81" s="111" t="s">
        <v>76</v>
      </c>
      <c r="P81" s="114"/>
      <c r="Q81" s="113" t="n">
        <f aca="false">Q80*Q79*Q75</f>
        <v>0</v>
      </c>
      <c r="R81" s="110"/>
      <c r="S81" s="111" t="s">
        <v>76</v>
      </c>
      <c r="T81" s="114"/>
      <c r="U81" s="113" t="n">
        <f aca="false">U80*U79*U75</f>
        <v>0</v>
      </c>
      <c r="V81" s="115"/>
      <c r="W81" s="116" t="s">
        <v>76</v>
      </c>
      <c r="X81" s="117"/>
      <c r="Y81" s="127" t="n">
        <f aca="false">E81+I81+M81+Q81+U81</f>
        <v>0</v>
      </c>
    </row>
    <row r="82" customFormat="false" ht="12" hidden="false" customHeight="false" outlineLevel="0" collapsed="false">
      <c r="B82" s="119"/>
      <c r="C82" s="120"/>
      <c r="D82" s="121"/>
      <c r="E82" s="122"/>
      <c r="F82" s="119"/>
      <c r="G82" s="120"/>
      <c r="H82" s="120"/>
      <c r="I82" s="122"/>
      <c r="J82" s="119"/>
      <c r="K82" s="120"/>
      <c r="L82" s="120"/>
      <c r="M82" s="122"/>
      <c r="N82" s="119"/>
      <c r="O82" s="120"/>
      <c r="P82" s="120"/>
      <c r="Q82" s="122"/>
      <c r="R82" s="119"/>
      <c r="S82" s="120"/>
      <c r="T82" s="120"/>
      <c r="U82" s="122"/>
      <c r="V82" s="123"/>
      <c r="W82" s="124"/>
      <c r="X82" s="124"/>
      <c r="Y82" s="125"/>
    </row>
    <row r="83" customFormat="false" ht="12" hidden="false" customHeight="false" outlineLevel="0" collapsed="false">
      <c r="B83" s="80" t="s">
        <v>78</v>
      </c>
      <c r="C83" s="75"/>
      <c r="D83" s="81"/>
      <c r="E83" s="82"/>
      <c r="F83" s="80" t="s">
        <v>78</v>
      </c>
      <c r="G83" s="75"/>
      <c r="H83" s="81"/>
      <c r="I83" s="82"/>
      <c r="J83" s="80" t="s">
        <v>78</v>
      </c>
      <c r="K83" s="75"/>
      <c r="L83" s="81"/>
      <c r="M83" s="82"/>
      <c r="N83" s="80" t="s">
        <v>78</v>
      </c>
      <c r="O83" s="75"/>
      <c r="P83" s="81"/>
      <c r="Q83" s="82"/>
      <c r="R83" s="80" t="s">
        <v>78</v>
      </c>
      <c r="S83" s="75"/>
      <c r="T83" s="81"/>
      <c r="U83" s="82"/>
      <c r="V83" s="83" t="s">
        <v>78</v>
      </c>
      <c r="W83" s="78"/>
      <c r="X83" s="84"/>
      <c r="Y83" s="85"/>
    </row>
    <row r="84" customFormat="false" ht="12" hidden="false" customHeight="false" outlineLevel="0" collapsed="false">
      <c r="B84" s="74"/>
      <c r="C84" s="86" t="s">
        <v>70</v>
      </c>
      <c r="D84" s="87"/>
      <c r="E84" s="88" t="n">
        <v>0</v>
      </c>
      <c r="F84" s="74"/>
      <c r="G84" s="86" t="s">
        <v>70</v>
      </c>
      <c r="H84" s="75"/>
      <c r="I84" s="88" t="n">
        <v>0</v>
      </c>
      <c r="J84" s="74"/>
      <c r="K84" s="86" t="s">
        <v>70</v>
      </c>
      <c r="L84" s="75"/>
      <c r="M84" s="88" t="n">
        <v>0</v>
      </c>
      <c r="N84" s="74"/>
      <c r="O84" s="86" t="s">
        <v>70</v>
      </c>
      <c r="P84" s="75"/>
      <c r="Q84" s="88" t="n">
        <v>0</v>
      </c>
      <c r="R84" s="74"/>
      <c r="S84" s="86" t="s">
        <v>70</v>
      </c>
      <c r="T84" s="75"/>
      <c r="U84" s="88" t="n">
        <v>0</v>
      </c>
      <c r="V84" s="77"/>
      <c r="W84" s="89" t="s">
        <v>70</v>
      </c>
      <c r="X84" s="78"/>
      <c r="Y84" s="90" t="e">
        <f aca="false">Y85/(E58+E59)</f>
        <v>#DIV/0!</v>
      </c>
    </row>
    <row r="85" customFormat="false" ht="12" hidden="false" customHeight="false" outlineLevel="0" collapsed="false">
      <c r="B85" s="74"/>
      <c r="C85" s="86" t="s">
        <v>71</v>
      </c>
      <c r="D85" s="87"/>
      <c r="E85" s="91" t="n">
        <f aca="false">E84*$E58</f>
        <v>0</v>
      </c>
      <c r="F85" s="74"/>
      <c r="G85" s="86" t="s">
        <v>71</v>
      </c>
      <c r="H85" s="75"/>
      <c r="I85" s="91" t="n">
        <f aca="false">I84*$E58</f>
        <v>0</v>
      </c>
      <c r="J85" s="74"/>
      <c r="K85" s="86" t="s">
        <v>71</v>
      </c>
      <c r="L85" s="75"/>
      <c r="M85" s="91" t="n">
        <f aca="false">M84*$E58</f>
        <v>0</v>
      </c>
      <c r="N85" s="74"/>
      <c r="O85" s="86" t="s">
        <v>71</v>
      </c>
      <c r="P85" s="75"/>
      <c r="Q85" s="91" t="n">
        <f aca="false">Q84*$E59</f>
        <v>0</v>
      </c>
      <c r="R85" s="74"/>
      <c r="S85" s="86" t="s">
        <v>71</v>
      </c>
      <c r="T85" s="75"/>
      <c r="U85" s="91" t="n">
        <f aca="false">U84*($E58+$E59)</f>
        <v>0</v>
      </c>
      <c r="V85" s="77"/>
      <c r="W85" s="89" t="s">
        <v>71</v>
      </c>
      <c r="X85" s="78"/>
      <c r="Y85" s="92" t="n">
        <f aca="false">E85+I85+M85+Q85+U85</f>
        <v>0</v>
      </c>
    </row>
    <row r="86" customFormat="false" ht="12" hidden="false" customHeight="false" outlineLevel="0" collapsed="false">
      <c r="B86" s="74"/>
      <c r="C86" s="86" t="s">
        <v>72</v>
      </c>
      <c r="D86" s="87"/>
      <c r="E86" s="93" t="n">
        <v>0</v>
      </c>
      <c r="F86" s="74"/>
      <c r="G86" s="86" t="s">
        <v>72</v>
      </c>
      <c r="H86" s="75"/>
      <c r="I86" s="93" t="n">
        <v>0</v>
      </c>
      <c r="J86" s="74"/>
      <c r="K86" s="94"/>
      <c r="L86" s="95"/>
      <c r="M86" s="96"/>
      <c r="N86" s="74"/>
      <c r="O86" s="86" t="s">
        <v>72</v>
      </c>
      <c r="P86" s="75"/>
      <c r="Q86" s="93" t="n">
        <v>0</v>
      </c>
      <c r="R86" s="74"/>
      <c r="S86" s="86" t="s">
        <v>73</v>
      </c>
      <c r="T86" s="75"/>
      <c r="U86" s="93" t="n">
        <v>0</v>
      </c>
      <c r="V86" s="77"/>
      <c r="W86" s="94"/>
      <c r="X86" s="95"/>
      <c r="Y86" s="126"/>
    </row>
    <row r="87" customFormat="false" ht="12" hidden="false" customHeight="false" outlineLevel="0" collapsed="false">
      <c r="B87" s="74"/>
      <c r="C87" s="86" t="s">
        <v>74</v>
      </c>
      <c r="D87" s="87"/>
      <c r="E87" s="98" t="n">
        <f aca="false">Assumptions!$B$24</f>
        <v>0.05</v>
      </c>
      <c r="F87" s="74"/>
      <c r="G87" s="86" t="s">
        <v>74</v>
      </c>
      <c r="H87" s="75"/>
      <c r="I87" s="98" t="n">
        <f aca="false">Assumptions!$C$24</f>
        <v>0.29</v>
      </c>
      <c r="J87" s="74"/>
      <c r="K87" s="86" t="s">
        <v>74</v>
      </c>
      <c r="L87" s="75"/>
      <c r="M87" s="98" t="n">
        <f aca="false">Assumptions!$D$24</f>
        <v>0.58</v>
      </c>
      <c r="N87" s="74"/>
      <c r="O87" s="94"/>
      <c r="P87" s="95"/>
      <c r="Q87" s="96"/>
      <c r="R87" s="74"/>
      <c r="S87" s="94"/>
      <c r="T87" s="95"/>
      <c r="U87" s="96"/>
      <c r="V87" s="77"/>
      <c r="W87" s="94"/>
      <c r="X87" s="95"/>
      <c r="Y87" s="126"/>
    </row>
    <row r="88" customFormat="false" ht="12" hidden="false" customHeight="false" outlineLevel="0" collapsed="false">
      <c r="B88" s="74"/>
      <c r="C88" s="86" t="s">
        <v>75</v>
      </c>
      <c r="D88" s="87"/>
      <c r="E88" s="98" t="n">
        <f aca="false">Assumptions!$B$25</f>
        <v>0</v>
      </c>
      <c r="F88" s="74"/>
      <c r="G88" s="86" t="s">
        <v>75</v>
      </c>
      <c r="H88" s="75"/>
      <c r="I88" s="98" t="n">
        <f aca="false">Assumptions!$C$25</f>
        <v>0</v>
      </c>
      <c r="J88" s="74"/>
      <c r="K88" s="86" t="s">
        <v>75</v>
      </c>
      <c r="L88" s="75"/>
      <c r="M88" s="98" t="n">
        <f aca="false">Assumptions!$D$25</f>
        <v>0</v>
      </c>
      <c r="N88" s="74"/>
      <c r="O88" s="94"/>
      <c r="P88" s="95"/>
      <c r="Q88" s="96"/>
      <c r="R88" s="74"/>
      <c r="S88" s="94"/>
      <c r="T88" s="95"/>
      <c r="U88" s="96"/>
      <c r="V88" s="77"/>
      <c r="W88" s="94"/>
      <c r="X88" s="95"/>
      <c r="Y88" s="126"/>
    </row>
    <row r="89" customFormat="false" ht="12" hidden="false" customHeight="false" outlineLevel="0" collapsed="false">
      <c r="B89" s="74"/>
      <c r="C89" s="86" t="s">
        <v>73</v>
      </c>
      <c r="D89" s="87"/>
      <c r="E89" s="99" t="n">
        <f aca="false">E86+E87+E88</f>
        <v>0.05</v>
      </c>
      <c r="F89" s="74"/>
      <c r="G89" s="86" t="s">
        <v>73</v>
      </c>
      <c r="H89" s="75"/>
      <c r="I89" s="99" t="n">
        <f aca="false">I86+I87+I88</f>
        <v>0.29</v>
      </c>
      <c r="J89" s="74"/>
      <c r="K89" s="86" t="s">
        <v>73</v>
      </c>
      <c r="L89" s="75"/>
      <c r="M89" s="99" t="n">
        <f aca="false">M86+M87+M88</f>
        <v>0.58</v>
      </c>
      <c r="N89" s="74"/>
      <c r="O89" s="86" t="s">
        <v>73</v>
      </c>
      <c r="P89" s="75"/>
      <c r="Q89" s="99" t="n">
        <f aca="false">Q86+Q87+Q88</f>
        <v>0</v>
      </c>
      <c r="R89" s="74"/>
      <c r="S89" s="86" t="s">
        <v>73</v>
      </c>
      <c r="T89" s="75"/>
      <c r="U89" s="99" t="n">
        <f aca="false">U86+U87+U88</f>
        <v>0</v>
      </c>
      <c r="V89" s="77"/>
      <c r="W89" s="89" t="s">
        <v>73</v>
      </c>
      <c r="X89" s="78"/>
      <c r="Y89" s="100" t="e">
        <f aca="false">Y91/Y85/Y90</f>
        <v>#DIV/0!</v>
      </c>
    </row>
    <row r="90" customFormat="false" ht="13" hidden="false" customHeight="false" outlineLevel="0" collapsed="false">
      <c r="B90" s="101"/>
      <c r="C90" s="102" t="s">
        <v>65</v>
      </c>
      <c r="D90" s="103"/>
      <c r="E90" s="104" t="n">
        <f aca="false">E80</f>
        <v>0</v>
      </c>
      <c r="F90" s="101"/>
      <c r="G90" s="102" t="s">
        <v>65</v>
      </c>
      <c r="H90" s="105"/>
      <c r="I90" s="104" t="n">
        <f aca="false">I80</f>
        <v>0</v>
      </c>
      <c r="J90" s="101"/>
      <c r="K90" s="102" t="s">
        <v>65</v>
      </c>
      <c r="L90" s="105"/>
      <c r="M90" s="104" t="n">
        <f aca="false">M80</f>
        <v>0</v>
      </c>
      <c r="N90" s="101"/>
      <c r="O90" s="102" t="s">
        <v>65</v>
      </c>
      <c r="P90" s="105"/>
      <c r="Q90" s="104" t="n">
        <f aca="false">Q80</f>
        <v>0</v>
      </c>
      <c r="R90" s="101"/>
      <c r="S90" s="102" t="s">
        <v>65</v>
      </c>
      <c r="T90" s="105"/>
      <c r="U90" s="104" t="n">
        <f aca="false">U80</f>
        <v>0</v>
      </c>
      <c r="V90" s="106"/>
      <c r="W90" s="107" t="s">
        <v>65</v>
      </c>
      <c r="X90" s="108"/>
      <c r="Y90" s="109" t="n">
        <f aca="false">Y80</f>
        <v>0</v>
      </c>
    </row>
    <row r="91" customFormat="false" ht="14" hidden="false" customHeight="false" outlineLevel="0" collapsed="false">
      <c r="B91" s="74"/>
      <c r="C91" s="86" t="s">
        <v>76</v>
      </c>
      <c r="D91" s="87"/>
      <c r="E91" s="128" t="n">
        <f aca="false">E90*E89*E85</f>
        <v>0</v>
      </c>
      <c r="F91" s="74"/>
      <c r="G91" s="86" t="s">
        <v>76</v>
      </c>
      <c r="H91" s="75"/>
      <c r="I91" s="128" t="n">
        <f aca="false">I90*I89*I85</f>
        <v>0</v>
      </c>
      <c r="J91" s="74"/>
      <c r="K91" s="86" t="s">
        <v>76</v>
      </c>
      <c r="L91" s="75"/>
      <c r="M91" s="128" t="n">
        <f aca="false">M90*M89*M85</f>
        <v>0</v>
      </c>
      <c r="N91" s="74"/>
      <c r="O91" s="86" t="s">
        <v>76</v>
      </c>
      <c r="P91" s="75"/>
      <c r="Q91" s="128" t="n">
        <f aca="false">Q90*Q89*Q85</f>
        <v>0</v>
      </c>
      <c r="R91" s="74"/>
      <c r="S91" s="86" t="s">
        <v>76</v>
      </c>
      <c r="T91" s="75"/>
      <c r="U91" s="128" t="n">
        <f aca="false">U90*U89*U85</f>
        <v>0</v>
      </c>
      <c r="V91" s="77"/>
      <c r="W91" s="89" t="s">
        <v>76</v>
      </c>
      <c r="X91" s="78"/>
      <c r="Y91" s="127" t="n">
        <f aca="false">E91+I91+M91+Q91+U91</f>
        <v>0</v>
      </c>
    </row>
    <row r="92" customFormat="false" ht="12" hidden="false" customHeight="false" outlineLevel="0" collapsed="false">
      <c r="B92" s="129"/>
      <c r="C92" s="130"/>
      <c r="D92" s="13"/>
      <c r="E92" s="131"/>
      <c r="F92" s="129"/>
      <c r="G92" s="130"/>
      <c r="H92" s="130"/>
      <c r="I92" s="131"/>
      <c r="J92" s="129"/>
      <c r="K92" s="130"/>
      <c r="L92" s="130"/>
      <c r="M92" s="131"/>
      <c r="N92" s="129"/>
      <c r="O92" s="130"/>
      <c r="P92" s="130"/>
      <c r="Q92" s="131"/>
      <c r="R92" s="129"/>
      <c r="S92" s="130"/>
      <c r="T92" s="130"/>
      <c r="U92" s="131"/>
      <c r="V92" s="129"/>
      <c r="W92" s="130"/>
      <c r="X92" s="130"/>
      <c r="Y92" s="131"/>
    </row>
    <row r="93" customFormat="false" ht="12" hidden="false" customHeight="false" outlineLevel="0" collapsed="false">
      <c r="B93" s="83" t="s">
        <v>79</v>
      </c>
      <c r="C93" s="78"/>
      <c r="D93" s="84"/>
      <c r="E93" s="85"/>
      <c r="F93" s="83" t="s">
        <v>79</v>
      </c>
      <c r="G93" s="78"/>
      <c r="H93" s="84"/>
      <c r="I93" s="85"/>
      <c r="J93" s="83" t="s">
        <v>79</v>
      </c>
      <c r="K93" s="78"/>
      <c r="L93" s="84"/>
      <c r="M93" s="85"/>
      <c r="N93" s="83" t="s">
        <v>79</v>
      </c>
      <c r="O93" s="78"/>
      <c r="P93" s="84"/>
      <c r="Q93" s="85"/>
      <c r="R93" s="83" t="s">
        <v>79</v>
      </c>
      <c r="S93" s="78"/>
      <c r="T93" s="84"/>
      <c r="U93" s="85"/>
      <c r="V93" s="83" t="s">
        <v>79</v>
      </c>
      <c r="W93" s="78"/>
      <c r="X93" s="84"/>
      <c r="Y93" s="85"/>
    </row>
    <row r="94" customFormat="false" ht="12" hidden="false" customHeight="false" outlineLevel="0" collapsed="false">
      <c r="B94" s="83"/>
      <c r="C94" s="89" t="s">
        <v>80</v>
      </c>
      <c r="D94" s="132"/>
      <c r="E94" s="133" t="n">
        <f aca="false">E65*E66*E70</f>
        <v>0</v>
      </c>
      <c r="F94" s="134"/>
      <c r="G94" s="89" t="s">
        <v>80</v>
      </c>
      <c r="H94" s="132"/>
      <c r="I94" s="133" t="n">
        <f aca="false">I65*I66*I70</f>
        <v>0</v>
      </c>
      <c r="J94" s="134"/>
      <c r="K94" s="89" t="s">
        <v>80</v>
      </c>
      <c r="L94" s="132"/>
      <c r="M94" s="133" t="n">
        <f aca="false">M65*M66*M70</f>
        <v>0</v>
      </c>
      <c r="N94" s="134"/>
      <c r="O94" s="89" t="s">
        <v>80</v>
      </c>
      <c r="P94" s="132"/>
      <c r="Q94" s="133" t="n">
        <f aca="false">Q65*Q66*Q70</f>
        <v>0</v>
      </c>
      <c r="R94" s="134"/>
      <c r="S94" s="89" t="s">
        <v>80</v>
      </c>
      <c r="T94" s="132"/>
      <c r="U94" s="133" t="n">
        <f aca="false">U65*U66*U70</f>
        <v>0</v>
      </c>
      <c r="V94" s="134"/>
      <c r="W94" s="89" t="s">
        <v>80</v>
      </c>
      <c r="X94" s="84"/>
      <c r="Y94" s="133" t="n">
        <f aca="false">E94+I94+M94+Q94+U94</f>
        <v>0</v>
      </c>
    </row>
    <row r="95" customFormat="false" ht="12" hidden="false" customHeight="false" outlineLevel="0" collapsed="false">
      <c r="B95" s="83"/>
      <c r="C95" s="89" t="s">
        <v>81</v>
      </c>
      <c r="D95" s="132"/>
      <c r="E95" s="133" t="n">
        <f aca="false">E75*E76*E80</f>
        <v>0</v>
      </c>
      <c r="F95" s="134"/>
      <c r="G95" s="89" t="s">
        <v>81</v>
      </c>
      <c r="H95" s="132"/>
      <c r="I95" s="133" t="n">
        <f aca="false">I75*I76*I80</f>
        <v>0</v>
      </c>
      <c r="J95" s="134"/>
      <c r="K95" s="89" t="s">
        <v>81</v>
      </c>
      <c r="L95" s="132"/>
      <c r="M95" s="133" t="n">
        <f aca="false">M75*M76*M80</f>
        <v>0</v>
      </c>
      <c r="N95" s="134"/>
      <c r="O95" s="89" t="s">
        <v>81</v>
      </c>
      <c r="P95" s="132"/>
      <c r="Q95" s="133" t="n">
        <f aca="false">Q75*Q76*Q80</f>
        <v>0</v>
      </c>
      <c r="R95" s="134"/>
      <c r="S95" s="89" t="s">
        <v>81</v>
      </c>
      <c r="T95" s="132"/>
      <c r="U95" s="133" t="n">
        <f aca="false">U75*U76*U80</f>
        <v>0</v>
      </c>
      <c r="V95" s="134"/>
      <c r="W95" s="89" t="s">
        <v>81</v>
      </c>
      <c r="X95" s="84"/>
      <c r="Y95" s="133" t="n">
        <f aca="false">E95+I95+M95+Q95+U95</f>
        <v>0</v>
      </c>
    </row>
    <row r="96" customFormat="false" ht="12" hidden="false" customHeight="false" outlineLevel="0" collapsed="false">
      <c r="B96" s="83"/>
      <c r="C96" s="89" t="s">
        <v>82</v>
      </c>
      <c r="D96" s="132"/>
      <c r="E96" s="133" t="n">
        <f aca="false">E85*E86*E90</f>
        <v>0</v>
      </c>
      <c r="F96" s="134"/>
      <c r="G96" s="89" t="s">
        <v>82</v>
      </c>
      <c r="H96" s="132"/>
      <c r="I96" s="133" t="n">
        <f aca="false">I85*I86*I90</f>
        <v>0</v>
      </c>
      <c r="J96" s="134"/>
      <c r="K96" s="89" t="s">
        <v>82</v>
      </c>
      <c r="L96" s="132"/>
      <c r="M96" s="133" t="n">
        <f aca="false">M85*M86*M90</f>
        <v>0</v>
      </c>
      <c r="N96" s="134"/>
      <c r="O96" s="89" t="s">
        <v>82</v>
      </c>
      <c r="P96" s="132"/>
      <c r="Q96" s="133" t="n">
        <f aca="false">Q85*Q86*Q90</f>
        <v>0</v>
      </c>
      <c r="R96" s="134"/>
      <c r="S96" s="89" t="s">
        <v>82</v>
      </c>
      <c r="T96" s="132"/>
      <c r="U96" s="133" t="n">
        <f aca="false">U85*U86*U90</f>
        <v>0</v>
      </c>
      <c r="V96" s="134"/>
      <c r="W96" s="89" t="s">
        <v>82</v>
      </c>
      <c r="X96" s="84"/>
      <c r="Y96" s="133" t="n">
        <f aca="false">E96+I96+M96+Q96+U96</f>
        <v>0</v>
      </c>
    </row>
    <row r="97" customFormat="false" ht="12" hidden="false" customHeight="false" outlineLevel="0" collapsed="false">
      <c r="B97" s="83"/>
      <c r="C97" s="89" t="s">
        <v>83</v>
      </c>
      <c r="D97" s="132"/>
      <c r="E97" s="133" t="n">
        <f aca="false">E65*E67*E70</f>
        <v>0</v>
      </c>
      <c r="F97" s="134"/>
      <c r="G97" s="89" t="s">
        <v>83</v>
      </c>
      <c r="H97" s="132"/>
      <c r="I97" s="133" t="n">
        <f aca="false">I65*I67*I70</f>
        <v>0</v>
      </c>
      <c r="J97" s="134"/>
      <c r="K97" s="89" t="s">
        <v>83</v>
      </c>
      <c r="L97" s="132"/>
      <c r="M97" s="133" t="n">
        <f aca="false">M65*M67*M70</f>
        <v>0</v>
      </c>
      <c r="N97" s="134"/>
      <c r="O97" s="89" t="s">
        <v>83</v>
      </c>
      <c r="P97" s="132"/>
      <c r="Q97" s="133" t="n">
        <f aca="false">Q65*Q67*Q70</f>
        <v>0</v>
      </c>
      <c r="R97" s="134"/>
      <c r="S97" s="89" t="s">
        <v>83</v>
      </c>
      <c r="T97" s="132"/>
      <c r="U97" s="133" t="n">
        <f aca="false">U65*U67*U70</f>
        <v>0</v>
      </c>
      <c r="V97" s="134"/>
      <c r="W97" s="89" t="s">
        <v>83</v>
      </c>
      <c r="X97" s="84"/>
      <c r="Y97" s="133" t="n">
        <f aca="false">E97+I97+M97+Q97+U97</f>
        <v>0</v>
      </c>
    </row>
    <row r="98" customFormat="false" ht="12" hidden="false" customHeight="false" outlineLevel="0" collapsed="false">
      <c r="B98" s="83"/>
      <c r="C98" s="89" t="s">
        <v>84</v>
      </c>
      <c r="D98" s="132"/>
      <c r="E98" s="133" t="n">
        <f aca="false">E75*E77*E80</f>
        <v>0</v>
      </c>
      <c r="F98" s="134"/>
      <c r="G98" s="89" t="s">
        <v>84</v>
      </c>
      <c r="H98" s="132"/>
      <c r="I98" s="133" t="n">
        <f aca="false">I75*I77*I80</f>
        <v>0</v>
      </c>
      <c r="J98" s="134"/>
      <c r="K98" s="89" t="s">
        <v>84</v>
      </c>
      <c r="L98" s="132"/>
      <c r="M98" s="133" t="n">
        <f aca="false">M75*M77*M80</f>
        <v>0</v>
      </c>
      <c r="N98" s="134"/>
      <c r="O98" s="89" t="s">
        <v>84</v>
      </c>
      <c r="P98" s="132"/>
      <c r="Q98" s="133" t="n">
        <f aca="false">Q75*Q77*Q80</f>
        <v>0</v>
      </c>
      <c r="R98" s="134"/>
      <c r="S98" s="89" t="s">
        <v>84</v>
      </c>
      <c r="T98" s="132"/>
      <c r="U98" s="133" t="n">
        <f aca="false">U75*U77*U80</f>
        <v>0</v>
      </c>
      <c r="V98" s="134"/>
      <c r="W98" s="89" t="s">
        <v>84</v>
      </c>
      <c r="X98" s="84"/>
      <c r="Y98" s="133" t="n">
        <f aca="false">E98+I98+M98+Q98+U98</f>
        <v>0</v>
      </c>
    </row>
    <row r="99" customFormat="false" ht="12" hidden="false" customHeight="false" outlineLevel="0" collapsed="false">
      <c r="B99" s="83"/>
      <c r="C99" s="89" t="s">
        <v>85</v>
      </c>
      <c r="D99" s="132"/>
      <c r="E99" s="133" t="n">
        <f aca="false">E85*E87*E90</f>
        <v>0</v>
      </c>
      <c r="F99" s="134"/>
      <c r="G99" s="89" t="s">
        <v>85</v>
      </c>
      <c r="H99" s="132"/>
      <c r="I99" s="133" t="n">
        <f aca="false">I85*I87*I90</f>
        <v>0</v>
      </c>
      <c r="J99" s="134"/>
      <c r="K99" s="89" t="s">
        <v>85</v>
      </c>
      <c r="L99" s="132"/>
      <c r="M99" s="133" t="n">
        <f aca="false">M85*M87*M90</f>
        <v>0</v>
      </c>
      <c r="N99" s="134"/>
      <c r="O99" s="89" t="s">
        <v>85</v>
      </c>
      <c r="P99" s="132"/>
      <c r="Q99" s="133" t="n">
        <f aca="false">Q85*Q87*Q90</f>
        <v>0</v>
      </c>
      <c r="R99" s="134"/>
      <c r="S99" s="89" t="s">
        <v>85</v>
      </c>
      <c r="T99" s="132"/>
      <c r="U99" s="133" t="n">
        <f aca="false">U85*U87*U90</f>
        <v>0</v>
      </c>
      <c r="V99" s="134"/>
      <c r="W99" s="89" t="s">
        <v>85</v>
      </c>
      <c r="X99" s="84"/>
      <c r="Y99" s="133" t="n">
        <f aca="false">E99+I99+M99+Q99+U99</f>
        <v>0</v>
      </c>
    </row>
    <row r="100" customFormat="false" ht="12" hidden="false" customHeight="false" outlineLevel="0" collapsed="false">
      <c r="B100" s="83"/>
      <c r="C100" s="89" t="s">
        <v>86</v>
      </c>
      <c r="D100" s="132"/>
      <c r="E100" s="133" t="n">
        <f aca="false">E65*E68*E70</f>
        <v>0</v>
      </c>
      <c r="F100" s="134"/>
      <c r="G100" s="89" t="s">
        <v>86</v>
      </c>
      <c r="H100" s="132"/>
      <c r="I100" s="133" t="n">
        <f aca="false">I65*I68*I70</f>
        <v>0</v>
      </c>
      <c r="J100" s="134"/>
      <c r="K100" s="89" t="s">
        <v>86</v>
      </c>
      <c r="L100" s="132"/>
      <c r="M100" s="133" t="n">
        <f aca="false">M65*M68*M70</f>
        <v>0</v>
      </c>
      <c r="N100" s="134"/>
      <c r="O100" s="89" t="s">
        <v>86</v>
      </c>
      <c r="P100" s="132"/>
      <c r="Q100" s="133" t="n">
        <f aca="false">Q65*Q68*Q70</f>
        <v>0</v>
      </c>
      <c r="R100" s="134"/>
      <c r="S100" s="89" t="s">
        <v>86</v>
      </c>
      <c r="T100" s="132"/>
      <c r="U100" s="133" t="n">
        <f aca="false">U65*U68*U70</f>
        <v>0</v>
      </c>
      <c r="V100" s="134"/>
      <c r="W100" s="89" t="s">
        <v>86</v>
      </c>
      <c r="X100" s="84"/>
      <c r="Y100" s="133" t="n">
        <f aca="false">E100+I100+M100+Q100+U100</f>
        <v>0</v>
      </c>
    </row>
    <row r="101" customFormat="false" ht="12" hidden="false" customHeight="false" outlineLevel="0" collapsed="false">
      <c r="B101" s="135"/>
      <c r="C101" s="89" t="s">
        <v>87</v>
      </c>
      <c r="D101" s="89"/>
      <c r="E101" s="133" t="n">
        <f aca="false">E75*E78*E80</f>
        <v>0</v>
      </c>
      <c r="F101" s="136"/>
      <c r="G101" s="89" t="s">
        <v>87</v>
      </c>
      <c r="H101" s="89"/>
      <c r="I101" s="133" t="n">
        <f aca="false">I75*I78*I80</f>
        <v>0</v>
      </c>
      <c r="J101" s="136"/>
      <c r="K101" s="89" t="s">
        <v>87</v>
      </c>
      <c r="L101" s="89"/>
      <c r="M101" s="133" t="n">
        <f aca="false">M75*M78*M80</f>
        <v>0</v>
      </c>
      <c r="N101" s="136"/>
      <c r="O101" s="89" t="s">
        <v>87</v>
      </c>
      <c r="P101" s="89"/>
      <c r="Q101" s="133" t="n">
        <f aca="false">Q75*Q78*Q80</f>
        <v>0</v>
      </c>
      <c r="R101" s="136"/>
      <c r="S101" s="89" t="s">
        <v>87</v>
      </c>
      <c r="T101" s="89"/>
      <c r="U101" s="133" t="n">
        <f aca="false">U75*U78*U80</f>
        <v>0</v>
      </c>
      <c r="V101" s="136"/>
      <c r="W101" s="89" t="s">
        <v>87</v>
      </c>
      <c r="X101" s="137"/>
      <c r="Y101" s="133" t="n">
        <f aca="false">E101+I101+M101+Q101+U101</f>
        <v>0</v>
      </c>
    </row>
    <row r="102" customFormat="false" ht="13" hidden="false" customHeight="false" outlineLevel="0" collapsed="false">
      <c r="B102" s="138"/>
      <c r="C102" s="107" t="s">
        <v>88</v>
      </c>
      <c r="D102" s="107"/>
      <c r="E102" s="139" t="n">
        <f aca="false">E85*E88*E90</f>
        <v>0</v>
      </c>
      <c r="F102" s="140"/>
      <c r="G102" s="107" t="s">
        <v>88</v>
      </c>
      <c r="H102" s="107"/>
      <c r="I102" s="139" t="n">
        <f aca="false">I85*I88*I90</f>
        <v>0</v>
      </c>
      <c r="J102" s="140"/>
      <c r="K102" s="107" t="s">
        <v>88</v>
      </c>
      <c r="L102" s="107"/>
      <c r="M102" s="139" t="n">
        <f aca="false">M85*M88*M90</f>
        <v>0</v>
      </c>
      <c r="N102" s="140"/>
      <c r="O102" s="107" t="s">
        <v>88</v>
      </c>
      <c r="P102" s="107"/>
      <c r="Q102" s="139" t="n">
        <f aca="false">Q85*Q88*Q90</f>
        <v>0</v>
      </c>
      <c r="R102" s="140"/>
      <c r="S102" s="107" t="s">
        <v>88</v>
      </c>
      <c r="T102" s="107"/>
      <c r="U102" s="139" t="n">
        <f aca="false">U85*U88*U90</f>
        <v>0</v>
      </c>
      <c r="V102" s="140"/>
      <c r="W102" s="107" t="s">
        <v>88</v>
      </c>
      <c r="X102" s="141"/>
      <c r="Y102" s="139" t="n">
        <f aca="false">E102+I102+M102+Q102+U102</f>
        <v>0</v>
      </c>
    </row>
    <row r="103" customFormat="false" ht="14" hidden="false" customHeight="false" outlineLevel="0" collapsed="false">
      <c r="B103" s="142"/>
      <c r="C103" s="143" t="s">
        <v>76</v>
      </c>
      <c r="D103" s="143"/>
      <c r="E103" s="144" t="n">
        <f aca="false">SUM(E94:E102)</f>
        <v>0</v>
      </c>
      <c r="F103" s="145"/>
      <c r="G103" s="146" t="s">
        <v>76</v>
      </c>
      <c r="H103" s="146"/>
      <c r="I103" s="144" t="n">
        <f aca="false">SUM(I94:I102)</f>
        <v>0</v>
      </c>
      <c r="J103" s="145"/>
      <c r="K103" s="146" t="s">
        <v>76</v>
      </c>
      <c r="L103" s="146"/>
      <c r="M103" s="144" t="n">
        <f aca="false">SUM(M94:M102)</f>
        <v>0</v>
      </c>
      <c r="N103" s="145"/>
      <c r="O103" s="146" t="s">
        <v>76</v>
      </c>
      <c r="P103" s="147"/>
      <c r="Q103" s="144" t="n">
        <f aca="false">SUM(Q94:Q102)</f>
        <v>0</v>
      </c>
      <c r="R103" s="145"/>
      <c r="S103" s="146" t="s">
        <v>76</v>
      </c>
      <c r="T103" s="147"/>
      <c r="U103" s="144" t="n">
        <f aca="false">SUM(U94:U102)</f>
        <v>0</v>
      </c>
      <c r="V103" s="145"/>
      <c r="W103" s="146" t="s">
        <v>76</v>
      </c>
      <c r="X103" s="147"/>
      <c r="Y103" s="144" t="n">
        <f aca="false">SUM(Y94:Y102)</f>
        <v>0</v>
      </c>
    </row>
    <row r="109" customFormat="false" ht="13" hidden="false" customHeight="false" outlineLevel="0" collapsed="false"/>
    <row r="110" customFormat="false" ht="12" hidden="false" customHeight="false" outlineLevel="0" collapsed="false">
      <c r="B110" s="59" t="s">
        <v>61</v>
      </c>
      <c r="C110" s="60"/>
      <c r="D110" s="61"/>
      <c r="E110" s="62" t="str">
        <f aca="false">Assumptions!D$4</f>
        <v>C</v>
      </c>
      <c r="F110" s="62"/>
      <c r="G110" s="62"/>
      <c r="Y110" s="11" t="s">
        <v>62</v>
      </c>
    </row>
    <row r="111" customFormat="false" ht="12" hidden="false" customHeight="false" outlineLevel="0" collapsed="false">
      <c r="B111" s="63" t="s">
        <v>63</v>
      </c>
      <c r="C111" s="64"/>
      <c r="D111" s="65"/>
      <c r="E111" s="66" t="n">
        <f aca="false">Assumptions!D$5</f>
        <v>0</v>
      </c>
      <c r="F111" s="66"/>
      <c r="G111" s="66"/>
    </row>
    <row r="112" customFormat="false" ht="12" hidden="false" customHeight="false" outlineLevel="0" collapsed="false">
      <c r="B112" s="67" t="s">
        <v>64</v>
      </c>
      <c r="C112" s="68"/>
      <c r="D112" s="69"/>
      <c r="E112" s="66" t="n">
        <f aca="false">Assumptions!D$6</f>
        <v>0</v>
      </c>
      <c r="F112" s="66"/>
      <c r="G112" s="66"/>
    </row>
    <row r="113" customFormat="false" ht="13" hidden="false" customHeight="false" outlineLevel="0" collapsed="false">
      <c r="B113" s="70" t="s">
        <v>65</v>
      </c>
      <c r="C113" s="68"/>
      <c r="D113" s="69"/>
      <c r="E113" s="71" t="n">
        <f aca="false">Assumptions!D$7</f>
        <v>0</v>
      </c>
      <c r="F113" s="71"/>
      <c r="G113" s="71"/>
      <c r="H113" s="72"/>
      <c r="I113" s="72"/>
    </row>
    <row r="114" customFormat="false" ht="13" hidden="false" customHeight="false" outlineLevel="0" collapsed="false">
      <c r="B114" s="73" t="s">
        <v>42</v>
      </c>
      <c r="C114" s="73"/>
      <c r="D114" s="73"/>
      <c r="E114" s="73"/>
      <c r="F114" s="73" t="s">
        <v>43</v>
      </c>
      <c r="G114" s="73"/>
      <c r="H114" s="73"/>
      <c r="I114" s="73"/>
      <c r="J114" s="73" t="s">
        <v>44</v>
      </c>
      <c r="K114" s="73"/>
      <c r="L114" s="73"/>
      <c r="M114" s="73"/>
      <c r="N114" s="73" t="s">
        <v>66</v>
      </c>
      <c r="O114" s="73"/>
      <c r="P114" s="73"/>
      <c r="Q114" s="73"/>
      <c r="R114" s="73" t="s">
        <v>67</v>
      </c>
      <c r="S114" s="73"/>
      <c r="T114" s="73"/>
      <c r="U114" s="73"/>
      <c r="V114" s="73" t="s">
        <v>68</v>
      </c>
      <c r="W114" s="73"/>
      <c r="X114" s="73"/>
      <c r="Y114" s="73"/>
    </row>
    <row r="115" customFormat="false" ht="12" hidden="false" customHeight="false" outlineLevel="0" collapsed="false">
      <c r="B115" s="74"/>
      <c r="C115" s="75"/>
      <c r="D115" s="75"/>
      <c r="E115" s="76"/>
      <c r="F115" s="74"/>
      <c r="G115" s="75"/>
      <c r="H115" s="75"/>
      <c r="I115" s="76"/>
      <c r="J115" s="74"/>
      <c r="K115" s="75"/>
      <c r="L115" s="75"/>
      <c r="M115" s="76"/>
      <c r="N115" s="74"/>
      <c r="O115" s="75"/>
      <c r="P115" s="75"/>
      <c r="Q115" s="76"/>
      <c r="R115" s="74"/>
      <c r="S115" s="75"/>
      <c r="T115" s="75"/>
      <c r="U115" s="76"/>
      <c r="V115" s="77"/>
      <c r="W115" s="78"/>
      <c r="X115" s="78"/>
      <c r="Y115" s="79"/>
    </row>
    <row r="116" customFormat="false" ht="12" hidden="false" customHeight="false" outlineLevel="0" collapsed="false">
      <c r="B116" s="80" t="s">
        <v>69</v>
      </c>
      <c r="C116" s="75"/>
      <c r="D116" s="81"/>
      <c r="E116" s="82"/>
      <c r="F116" s="80" t="s">
        <v>69</v>
      </c>
      <c r="G116" s="75"/>
      <c r="H116" s="81"/>
      <c r="I116" s="82"/>
      <c r="J116" s="80" t="s">
        <v>69</v>
      </c>
      <c r="K116" s="75"/>
      <c r="L116" s="81"/>
      <c r="M116" s="82"/>
      <c r="N116" s="80" t="s">
        <v>69</v>
      </c>
      <c r="O116" s="75"/>
      <c r="P116" s="81"/>
      <c r="Q116" s="82"/>
      <c r="R116" s="80" t="s">
        <v>69</v>
      </c>
      <c r="S116" s="75"/>
      <c r="T116" s="81"/>
      <c r="U116" s="82"/>
      <c r="V116" s="83" t="s">
        <v>69</v>
      </c>
      <c r="W116" s="78"/>
      <c r="X116" s="84"/>
      <c r="Y116" s="85"/>
    </row>
    <row r="117" customFormat="false" ht="12" hidden="false" customHeight="false" outlineLevel="0" collapsed="false">
      <c r="B117" s="74"/>
      <c r="C117" s="86" t="s">
        <v>70</v>
      </c>
      <c r="D117" s="87"/>
      <c r="E117" s="88" t="n">
        <v>0</v>
      </c>
      <c r="F117" s="74"/>
      <c r="G117" s="86" t="s">
        <v>70</v>
      </c>
      <c r="H117" s="75"/>
      <c r="I117" s="88" t="n">
        <v>0</v>
      </c>
      <c r="J117" s="74"/>
      <c r="K117" s="86" t="s">
        <v>70</v>
      </c>
      <c r="L117" s="75"/>
      <c r="M117" s="88" t="n">
        <v>0</v>
      </c>
      <c r="N117" s="74"/>
      <c r="O117" s="86" t="s">
        <v>70</v>
      </c>
      <c r="P117" s="75"/>
      <c r="Q117" s="88" t="n">
        <v>0</v>
      </c>
      <c r="R117" s="74"/>
      <c r="S117" s="86" t="s">
        <v>70</v>
      </c>
      <c r="T117" s="75"/>
      <c r="U117" s="88" t="n">
        <v>0</v>
      </c>
      <c r="V117" s="77"/>
      <c r="W117" s="89" t="s">
        <v>70</v>
      </c>
      <c r="X117" s="78"/>
      <c r="Y117" s="90" t="e">
        <f aca="false">Y118/(E111+E112)</f>
        <v>#DIV/0!</v>
      </c>
    </row>
    <row r="118" customFormat="false" ht="12" hidden="false" customHeight="false" outlineLevel="0" collapsed="false">
      <c r="B118" s="74"/>
      <c r="C118" s="86" t="s">
        <v>71</v>
      </c>
      <c r="D118" s="87"/>
      <c r="E118" s="91" t="n">
        <f aca="false">E117*$E111</f>
        <v>0</v>
      </c>
      <c r="F118" s="74"/>
      <c r="G118" s="86" t="s">
        <v>71</v>
      </c>
      <c r="H118" s="75"/>
      <c r="I118" s="91" t="n">
        <f aca="false">I117*$E111</f>
        <v>0</v>
      </c>
      <c r="J118" s="74"/>
      <c r="K118" s="86" t="s">
        <v>71</v>
      </c>
      <c r="L118" s="75"/>
      <c r="M118" s="91" t="n">
        <f aca="false">M117*$E111</f>
        <v>0</v>
      </c>
      <c r="N118" s="74"/>
      <c r="O118" s="86" t="s">
        <v>71</v>
      </c>
      <c r="P118" s="75"/>
      <c r="Q118" s="91" t="n">
        <f aca="false">Q117*$E112</f>
        <v>0</v>
      </c>
      <c r="R118" s="74"/>
      <c r="S118" s="86" t="s">
        <v>71</v>
      </c>
      <c r="T118" s="75"/>
      <c r="U118" s="91" t="n">
        <f aca="false">U117*($E112+$E111)</f>
        <v>0</v>
      </c>
      <c r="V118" s="77"/>
      <c r="W118" s="89" t="s">
        <v>71</v>
      </c>
      <c r="X118" s="78"/>
      <c r="Y118" s="92" t="n">
        <f aca="false">E118+I118+M118+Q118+U118</f>
        <v>0</v>
      </c>
    </row>
    <row r="119" customFormat="false" ht="12" hidden="false" customHeight="false" outlineLevel="0" collapsed="false">
      <c r="B119" s="74"/>
      <c r="C119" s="86" t="s">
        <v>72</v>
      </c>
      <c r="D119" s="87"/>
      <c r="E119" s="93" t="n">
        <v>0</v>
      </c>
      <c r="F119" s="74"/>
      <c r="G119" s="86" t="s">
        <v>72</v>
      </c>
      <c r="H119" s="75"/>
      <c r="I119" s="93" t="n">
        <v>0</v>
      </c>
      <c r="J119" s="74"/>
      <c r="K119" s="94"/>
      <c r="L119" s="95"/>
      <c r="M119" s="96"/>
      <c r="N119" s="74"/>
      <c r="O119" s="86" t="s">
        <v>72</v>
      </c>
      <c r="P119" s="75"/>
      <c r="Q119" s="93" t="n">
        <v>0</v>
      </c>
      <c r="R119" s="74"/>
      <c r="S119" s="86" t="s">
        <v>73</v>
      </c>
      <c r="T119" s="75"/>
      <c r="U119" s="93" t="n">
        <v>0</v>
      </c>
      <c r="V119" s="77"/>
      <c r="W119" s="94"/>
      <c r="X119" s="95"/>
      <c r="Y119" s="97"/>
    </row>
    <row r="120" customFormat="false" ht="12" hidden="false" customHeight="false" outlineLevel="0" collapsed="false">
      <c r="B120" s="74"/>
      <c r="C120" s="86" t="s">
        <v>74</v>
      </c>
      <c r="D120" s="87"/>
      <c r="E120" s="154" t="n">
        <f aca="false">Assumptions!$B$20</f>
        <v>0.22</v>
      </c>
      <c r="F120" s="74"/>
      <c r="G120" s="86" t="s">
        <v>74</v>
      </c>
      <c r="H120" s="75"/>
      <c r="I120" s="98" t="n">
        <f aca="false">Assumptions!$C$20</f>
        <v>0.87</v>
      </c>
      <c r="J120" s="74"/>
      <c r="K120" s="86" t="s">
        <v>74</v>
      </c>
      <c r="L120" s="75"/>
      <c r="M120" s="98" t="n">
        <f aca="false">Assumptions!$D$20</f>
        <v>1.17</v>
      </c>
      <c r="N120" s="74"/>
      <c r="O120" s="94"/>
      <c r="P120" s="95"/>
      <c r="Q120" s="96"/>
      <c r="R120" s="74"/>
      <c r="S120" s="94"/>
      <c r="T120" s="95"/>
      <c r="U120" s="96"/>
      <c r="V120" s="77"/>
      <c r="W120" s="94"/>
      <c r="X120" s="95"/>
      <c r="Y120" s="97"/>
    </row>
    <row r="121" customFormat="false" ht="12" hidden="false" customHeight="false" outlineLevel="0" collapsed="false">
      <c r="B121" s="74"/>
      <c r="C121" s="86" t="s">
        <v>75</v>
      </c>
      <c r="D121" s="87"/>
      <c r="E121" s="98" t="n">
        <f aca="false">Assumptions!$B$21</f>
        <v>0</v>
      </c>
      <c r="F121" s="74"/>
      <c r="G121" s="86" t="s">
        <v>75</v>
      </c>
      <c r="H121" s="75"/>
      <c r="I121" s="98" t="n">
        <f aca="false">Assumptions!$C$21</f>
        <v>0</v>
      </c>
      <c r="J121" s="74"/>
      <c r="K121" s="86" t="s">
        <v>75</v>
      </c>
      <c r="L121" s="75"/>
      <c r="M121" s="98" t="n">
        <f aca="false">Assumptions!$D$21</f>
        <v>0</v>
      </c>
      <c r="N121" s="74"/>
      <c r="O121" s="94"/>
      <c r="P121" s="95"/>
      <c r="Q121" s="96"/>
      <c r="R121" s="74"/>
      <c r="S121" s="94"/>
      <c r="T121" s="95"/>
      <c r="U121" s="96"/>
      <c r="V121" s="77"/>
      <c r="W121" s="94"/>
      <c r="X121" s="95"/>
      <c r="Y121" s="97"/>
    </row>
    <row r="122" customFormat="false" ht="12" hidden="false" customHeight="false" outlineLevel="0" collapsed="false">
      <c r="B122" s="74"/>
      <c r="C122" s="86" t="s">
        <v>73</v>
      </c>
      <c r="D122" s="87"/>
      <c r="E122" s="99" t="n">
        <f aca="false">E119+E120+E121</f>
        <v>0.22</v>
      </c>
      <c r="F122" s="74"/>
      <c r="G122" s="86" t="s">
        <v>73</v>
      </c>
      <c r="H122" s="75"/>
      <c r="I122" s="99" t="n">
        <f aca="false">I119+I120+I121</f>
        <v>0.87</v>
      </c>
      <c r="J122" s="74"/>
      <c r="K122" s="86" t="s">
        <v>73</v>
      </c>
      <c r="L122" s="75"/>
      <c r="M122" s="99" t="n">
        <f aca="false">M119+M120+M121</f>
        <v>1.17</v>
      </c>
      <c r="N122" s="74"/>
      <c r="O122" s="86" t="s">
        <v>73</v>
      </c>
      <c r="P122" s="75"/>
      <c r="Q122" s="99" t="n">
        <f aca="false">Q119+Q120+Q121</f>
        <v>0</v>
      </c>
      <c r="R122" s="74"/>
      <c r="S122" s="86" t="s">
        <v>73</v>
      </c>
      <c r="T122" s="75"/>
      <c r="U122" s="99" t="n">
        <f aca="false">U119+U120+U121</f>
        <v>0</v>
      </c>
      <c r="V122" s="77"/>
      <c r="W122" s="89" t="s">
        <v>73</v>
      </c>
      <c r="X122" s="78"/>
      <c r="Y122" s="100" t="e">
        <f aca="false">Y124/Y118/Y123</f>
        <v>#DIV/0!</v>
      </c>
    </row>
    <row r="123" customFormat="false" ht="13" hidden="false" customHeight="false" outlineLevel="0" collapsed="false">
      <c r="B123" s="101"/>
      <c r="C123" s="102" t="s">
        <v>65</v>
      </c>
      <c r="D123" s="103"/>
      <c r="E123" s="104" t="n">
        <f aca="false">$E113</f>
        <v>0</v>
      </c>
      <c r="F123" s="101"/>
      <c r="G123" s="102" t="s">
        <v>65</v>
      </c>
      <c r="H123" s="105"/>
      <c r="I123" s="104" t="n">
        <f aca="false">$E113</f>
        <v>0</v>
      </c>
      <c r="J123" s="101"/>
      <c r="K123" s="102" t="s">
        <v>65</v>
      </c>
      <c r="L123" s="105"/>
      <c r="M123" s="104" t="n">
        <f aca="false">$E113</f>
        <v>0</v>
      </c>
      <c r="N123" s="101"/>
      <c r="O123" s="102" t="s">
        <v>65</v>
      </c>
      <c r="P123" s="105"/>
      <c r="Q123" s="104" t="n">
        <f aca="false">$E113</f>
        <v>0</v>
      </c>
      <c r="R123" s="101"/>
      <c r="S123" s="102" t="s">
        <v>65</v>
      </c>
      <c r="T123" s="105"/>
      <c r="U123" s="104" t="n">
        <f aca="false">$E113</f>
        <v>0</v>
      </c>
      <c r="V123" s="106"/>
      <c r="W123" s="107" t="s">
        <v>65</v>
      </c>
      <c r="X123" s="108"/>
      <c r="Y123" s="109" t="n">
        <f aca="false">E113</f>
        <v>0</v>
      </c>
    </row>
    <row r="124" customFormat="false" ht="13" hidden="false" customHeight="false" outlineLevel="0" collapsed="false">
      <c r="B124" s="110"/>
      <c r="C124" s="111" t="s">
        <v>76</v>
      </c>
      <c r="D124" s="112"/>
      <c r="E124" s="113" t="n">
        <f aca="false">E123*E122*E118</f>
        <v>0</v>
      </c>
      <c r="F124" s="110"/>
      <c r="G124" s="111" t="s">
        <v>76</v>
      </c>
      <c r="H124" s="114"/>
      <c r="I124" s="113" t="n">
        <f aca="false">I123*I122*I118</f>
        <v>0</v>
      </c>
      <c r="J124" s="110"/>
      <c r="K124" s="111" t="s">
        <v>76</v>
      </c>
      <c r="L124" s="114"/>
      <c r="M124" s="113" t="n">
        <f aca="false">M123*M122*M118</f>
        <v>0</v>
      </c>
      <c r="N124" s="110"/>
      <c r="O124" s="111" t="s">
        <v>76</v>
      </c>
      <c r="P124" s="114"/>
      <c r="Q124" s="113" t="n">
        <f aca="false">Q123*Q122*Q118</f>
        <v>0</v>
      </c>
      <c r="R124" s="110"/>
      <c r="S124" s="111" t="s">
        <v>76</v>
      </c>
      <c r="T124" s="114"/>
      <c r="U124" s="113" t="n">
        <f aca="false">U123*U122*U118</f>
        <v>0</v>
      </c>
      <c r="V124" s="115"/>
      <c r="W124" s="116" t="s">
        <v>76</v>
      </c>
      <c r="X124" s="117"/>
      <c r="Y124" s="118" t="n">
        <f aca="false">E124+I124+M124+Q124+U124</f>
        <v>0</v>
      </c>
    </row>
    <row r="125" customFormat="false" ht="12" hidden="false" customHeight="false" outlineLevel="0" collapsed="false">
      <c r="B125" s="119"/>
      <c r="C125" s="120"/>
      <c r="D125" s="121"/>
      <c r="E125" s="122"/>
      <c r="F125" s="119"/>
      <c r="G125" s="120"/>
      <c r="H125" s="120"/>
      <c r="I125" s="122"/>
      <c r="J125" s="119"/>
      <c r="K125" s="120"/>
      <c r="L125" s="120"/>
      <c r="M125" s="122"/>
      <c r="N125" s="119"/>
      <c r="O125" s="120"/>
      <c r="P125" s="120"/>
      <c r="Q125" s="122"/>
      <c r="R125" s="119"/>
      <c r="S125" s="120"/>
      <c r="T125" s="120"/>
      <c r="U125" s="122"/>
      <c r="V125" s="123"/>
      <c r="W125" s="124"/>
      <c r="X125" s="124"/>
      <c r="Y125" s="125"/>
    </row>
    <row r="126" customFormat="false" ht="12" hidden="false" customHeight="false" outlineLevel="0" collapsed="false">
      <c r="B126" s="80" t="s">
        <v>77</v>
      </c>
      <c r="C126" s="75"/>
      <c r="D126" s="81"/>
      <c r="E126" s="82"/>
      <c r="F126" s="80" t="s">
        <v>77</v>
      </c>
      <c r="G126" s="75"/>
      <c r="H126" s="81"/>
      <c r="I126" s="82"/>
      <c r="J126" s="80" t="s">
        <v>77</v>
      </c>
      <c r="K126" s="75"/>
      <c r="L126" s="81"/>
      <c r="M126" s="82"/>
      <c r="N126" s="80" t="s">
        <v>77</v>
      </c>
      <c r="O126" s="75"/>
      <c r="P126" s="81"/>
      <c r="Q126" s="82"/>
      <c r="R126" s="80" t="s">
        <v>77</v>
      </c>
      <c r="S126" s="75"/>
      <c r="T126" s="81"/>
      <c r="U126" s="82"/>
      <c r="V126" s="83" t="s">
        <v>77</v>
      </c>
      <c r="W126" s="78"/>
      <c r="X126" s="84"/>
      <c r="Y126" s="85"/>
    </row>
    <row r="127" customFormat="false" ht="12" hidden="false" customHeight="false" outlineLevel="0" collapsed="false">
      <c r="B127" s="74"/>
      <c r="C127" s="86" t="s">
        <v>70</v>
      </c>
      <c r="D127" s="87"/>
      <c r="E127" s="88" t="n">
        <v>0</v>
      </c>
      <c r="F127" s="74"/>
      <c r="G127" s="86" t="s">
        <v>70</v>
      </c>
      <c r="H127" s="75"/>
      <c r="I127" s="88" t="n">
        <v>0</v>
      </c>
      <c r="J127" s="74"/>
      <c r="K127" s="86" t="s">
        <v>70</v>
      </c>
      <c r="L127" s="75"/>
      <c r="M127" s="88" t="n">
        <v>0</v>
      </c>
      <c r="N127" s="74"/>
      <c r="O127" s="86" t="s">
        <v>70</v>
      </c>
      <c r="P127" s="75"/>
      <c r="Q127" s="88" t="n">
        <v>0</v>
      </c>
      <c r="R127" s="74"/>
      <c r="S127" s="86" t="s">
        <v>70</v>
      </c>
      <c r="T127" s="75"/>
      <c r="U127" s="88" t="n">
        <v>0</v>
      </c>
      <c r="V127" s="77"/>
      <c r="W127" s="89" t="s">
        <v>70</v>
      </c>
      <c r="X127" s="78"/>
      <c r="Y127" s="90" t="e">
        <f aca="false">Y128/(E111+E112)</f>
        <v>#DIV/0!</v>
      </c>
    </row>
    <row r="128" customFormat="false" ht="12" hidden="false" customHeight="false" outlineLevel="0" collapsed="false">
      <c r="B128" s="74"/>
      <c r="C128" s="86" t="s">
        <v>71</v>
      </c>
      <c r="D128" s="87"/>
      <c r="E128" s="91" t="n">
        <f aca="false">E127*$E111</f>
        <v>0</v>
      </c>
      <c r="F128" s="74"/>
      <c r="G128" s="86" t="s">
        <v>71</v>
      </c>
      <c r="H128" s="75"/>
      <c r="I128" s="91" t="n">
        <f aca="false">I127*$E111</f>
        <v>0</v>
      </c>
      <c r="J128" s="74"/>
      <c r="K128" s="86" t="s">
        <v>71</v>
      </c>
      <c r="L128" s="75"/>
      <c r="M128" s="91" t="n">
        <f aca="false">M127*$E111</f>
        <v>0</v>
      </c>
      <c r="N128" s="74"/>
      <c r="O128" s="86" t="s">
        <v>71</v>
      </c>
      <c r="P128" s="75"/>
      <c r="Q128" s="91" t="n">
        <f aca="false">Q127*$E112</f>
        <v>0</v>
      </c>
      <c r="R128" s="74"/>
      <c r="S128" s="86" t="s">
        <v>71</v>
      </c>
      <c r="T128" s="75"/>
      <c r="U128" s="91" t="n">
        <f aca="false">U127*($E111+$E112)</f>
        <v>0</v>
      </c>
      <c r="V128" s="77"/>
      <c r="W128" s="89" t="s">
        <v>71</v>
      </c>
      <c r="X128" s="78"/>
      <c r="Y128" s="92" t="n">
        <f aca="false">E128+I128+M128+Q128+U128</f>
        <v>0</v>
      </c>
    </row>
    <row r="129" customFormat="false" ht="12" hidden="false" customHeight="false" outlineLevel="0" collapsed="false">
      <c r="B129" s="74"/>
      <c r="C129" s="86" t="s">
        <v>72</v>
      </c>
      <c r="D129" s="87"/>
      <c r="E129" s="93" t="n">
        <v>0</v>
      </c>
      <c r="F129" s="74"/>
      <c r="G129" s="86" t="s">
        <v>72</v>
      </c>
      <c r="H129" s="75"/>
      <c r="I129" s="93" t="n">
        <v>0</v>
      </c>
      <c r="J129" s="74"/>
      <c r="K129" s="94"/>
      <c r="L129" s="95"/>
      <c r="M129" s="96"/>
      <c r="N129" s="74"/>
      <c r="O129" s="86" t="s">
        <v>72</v>
      </c>
      <c r="P129" s="75"/>
      <c r="Q129" s="93" t="n">
        <v>0</v>
      </c>
      <c r="R129" s="74"/>
      <c r="S129" s="86" t="s">
        <v>73</v>
      </c>
      <c r="T129" s="75"/>
      <c r="U129" s="93" t="n">
        <v>0</v>
      </c>
      <c r="V129" s="77"/>
      <c r="W129" s="94"/>
      <c r="X129" s="95"/>
      <c r="Y129" s="126"/>
    </row>
    <row r="130" customFormat="false" ht="12" hidden="false" customHeight="false" outlineLevel="0" collapsed="false">
      <c r="B130" s="74"/>
      <c r="C130" s="86" t="s">
        <v>74</v>
      </c>
      <c r="D130" s="87"/>
      <c r="E130" s="98" t="n">
        <f aca="false">Assumptions!$B$22</f>
        <v>0.2</v>
      </c>
      <c r="F130" s="74"/>
      <c r="G130" s="86" t="s">
        <v>74</v>
      </c>
      <c r="H130" s="75"/>
      <c r="I130" s="98" t="n">
        <f aca="false">Assumptions!$C$22</f>
        <v>1.74</v>
      </c>
      <c r="J130" s="74"/>
      <c r="K130" s="86" t="s">
        <v>74</v>
      </c>
      <c r="L130" s="75"/>
      <c r="M130" s="98" t="n">
        <f aca="false">Assumptions!$D$22</f>
        <v>2.14</v>
      </c>
      <c r="N130" s="74"/>
      <c r="O130" s="94"/>
      <c r="P130" s="95"/>
      <c r="Q130" s="96"/>
      <c r="R130" s="74"/>
      <c r="S130" s="94"/>
      <c r="T130" s="95"/>
      <c r="U130" s="96"/>
      <c r="V130" s="77"/>
      <c r="W130" s="94"/>
      <c r="X130" s="95"/>
      <c r="Y130" s="126"/>
    </row>
    <row r="131" customFormat="false" ht="12" hidden="false" customHeight="false" outlineLevel="0" collapsed="false">
      <c r="B131" s="74"/>
      <c r="C131" s="86" t="s">
        <v>75</v>
      </c>
      <c r="D131" s="87"/>
      <c r="E131" s="98" t="n">
        <f aca="false">Assumptions!$B$23</f>
        <v>0</v>
      </c>
      <c r="F131" s="74"/>
      <c r="G131" s="86" t="s">
        <v>75</v>
      </c>
      <c r="H131" s="75"/>
      <c r="I131" s="98" t="n">
        <f aca="false">Assumptions!$C$23</f>
        <v>0.13</v>
      </c>
      <c r="J131" s="74"/>
      <c r="K131" s="86" t="s">
        <v>75</v>
      </c>
      <c r="L131" s="75"/>
      <c r="M131" s="98" t="n">
        <f aca="false">Assumptions!$D$23</f>
        <v>0.13</v>
      </c>
      <c r="N131" s="74"/>
      <c r="O131" s="94"/>
      <c r="P131" s="95"/>
      <c r="Q131" s="96"/>
      <c r="R131" s="74"/>
      <c r="S131" s="94"/>
      <c r="T131" s="95"/>
      <c r="U131" s="96"/>
      <c r="V131" s="77"/>
      <c r="W131" s="94"/>
      <c r="X131" s="95"/>
      <c r="Y131" s="126"/>
    </row>
    <row r="132" customFormat="false" ht="12" hidden="false" customHeight="false" outlineLevel="0" collapsed="false">
      <c r="B132" s="74"/>
      <c r="C132" s="86" t="s">
        <v>73</v>
      </c>
      <c r="D132" s="87"/>
      <c r="E132" s="99" t="n">
        <f aca="false">E129+E130+E131</f>
        <v>0.2</v>
      </c>
      <c r="F132" s="74"/>
      <c r="G132" s="86" t="s">
        <v>73</v>
      </c>
      <c r="H132" s="75"/>
      <c r="I132" s="99" t="n">
        <f aca="false">I129+I130+I131</f>
        <v>1.87</v>
      </c>
      <c r="J132" s="74"/>
      <c r="K132" s="86" t="s">
        <v>73</v>
      </c>
      <c r="L132" s="75"/>
      <c r="M132" s="99" t="n">
        <f aca="false">M129+M130+M131</f>
        <v>2.27</v>
      </c>
      <c r="N132" s="74"/>
      <c r="O132" s="86" t="s">
        <v>73</v>
      </c>
      <c r="P132" s="75"/>
      <c r="Q132" s="99" t="n">
        <f aca="false">Q129+Q130+Q131</f>
        <v>0</v>
      </c>
      <c r="R132" s="74"/>
      <c r="S132" s="86" t="s">
        <v>73</v>
      </c>
      <c r="T132" s="75"/>
      <c r="U132" s="99" t="n">
        <f aca="false">U129+U130+U131</f>
        <v>0</v>
      </c>
      <c r="V132" s="77"/>
      <c r="W132" s="89" t="s">
        <v>73</v>
      </c>
      <c r="X132" s="78"/>
      <c r="Y132" s="100" t="e">
        <f aca="false">Y134/Y128/Y133</f>
        <v>#DIV/0!</v>
      </c>
    </row>
    <row r="133" customFormat="false" ht="13" hidden="false" customHeight="false" outlineLevel="0" collapsed="false">
      <c r="B133" s="101"/>
      <c r="C133" s="102" t="s">
        <v>65</v>
      </c>
      <c r="D133" s="103"/>
      <c r="E133" s="104" t="n">
        <f aca="false">E123</f>
        <v>0</v>
      </c>
      <c r="F133" s="101"/>
      <c r="G133" s="102" t="s">
        <v>65</v>
      </c>
      <c r="H133" s="105"/>
      <c r="I133" s="104" t="n">
        <f aca="false">I123</f>
        <v>0</v>
      </c>
      <c r="J133" s="101"/>
      <c r="K133" s="102" t="s">
        <v>65</v>
      </c>
      <c r="L133" s="105"/>
      <c r="M133" s="104" t="n">
        <f aca="false">M123</f>
        <v>0</v>
      </c>
      <c r="N133" s="101"/>
      <c r="O133" s="102" t="s">
        <v>65</v>
      </c>
      <c r="P133" s="105"/>
      <c r="Q133" s="104" t="n">
        <f aca="false">Q123</f>
        <v>0</v>
      </c>
      <c r="R133" s="101"/>
      <c r="S133" s="102" t="s">
        <v>65</v>
      </c>
      <c r="T133" s="105"/>
      <c r="U133" s="104" t="n">
        <f aca="false">U123</f>
        <v>0</v>
      </c>
      <c r="V133" s="106"/>
      <c r="W133" s="107" t="s">
        <v>65</v>
      </c>
      <c r="X133" s="108"/>
      <c r="Y133" s="109" t="n">
        <f aca="false">Y123</f>
        <v>0</v>
      </c>
    </row>
    <row r="134" customFormat="false" ht="13" hidden="false" customHeight="false" outlineLevel="0" collapsed="false">
      <c r="B134" s="110"/>
      <c r="C134" s="111" t="s">
        <v>76</v>
      </c>
      <c r="D134" s="112"/>
      <c r="E134" s="113" t="n">
        <f aca="false">E133*E132*E128</f>
        <v>0</v>
      </c>
      <c r="F134" s="110"/>
      <c r="G134" s="111" t="s">
        <v>76</v>
      </c>
      <c r="H134" s="114"/>
      <c r="I134" s="113" t="n">
        <f aca="false">I133*I132*I128</f>
        <v>0</v>
      </c>
      <c r="J134" s="110"/>
      <c r="K134" s="111" t="s">
        <v>76</v>
      </c>
      <c r="L134" s="114"/>
      <c r="M134" s="113" t="n">
        <f aca="false">M133*M132*M128</f>
        <v>0</v>
      </c>
      <c r="N134" s="110"/>
      <c r="O134" s="111" t="s">
        <v>76</v>
      </c>
      <c r="P134" s="114"/>
      <c r="Q134" s="113" t="n">
        <f aca="false">Q133*Q132*Q128</f>
        <v>0</v>
      </c>
      <c r="R134" s="110"/>
      <c r="S134" s="111" t="s">
        <v>76</v>
      </c>
      <c r="T134" s="114"/>
      <c r="U134" s="113" t="n">
        <f aca="false">U133*U132*U128</f>
        <v>0</v>
      </c>
      <c r="V134" s="115"/>
      <c r="W134" s="116" t="s">
        <v>76</v>
      </c>
      <c r="X134" s="117"/>
      <c r="Y134" s="127" t="n">
        <f aca="false">E134+I134+M134+Q134+U134</f>
        <v>0</v>
      </c>
    </row>
    <row r="135" customFormat="false" ht="12" hidden="false" customHeight="false" outlineLevel="0" collapsed="false">
      <c r="B135" s="119"/>
      <c r="C135" s="120"/>
      <c r="D135" s="121"/>
      <c r="E135" s="122"/>
      <c r="F135" s="119"/>
      <c r="G135" s="120"/>
      <c r="H135" s="120"/>
      <c r="I135" s="122"/>
      <c r="J135" s="119"/>
      <c r="K135" s="120"/>
      <c r="L135" s="120"/>
      <c r="M135" s="122"/>
      <c r="N135" s="119"/>
      <c r="O135" s="120"/>
      <c r="P135" s="120"/>
      <c r="Q135" s="122"/>
      <c r="R135" s="119"/>
      <c r="S135" s="120"/>
      <c r="T135" s="120"/>
      <c r="U135" s="122"/>
      <c r="V135" s="123"/>
      <c r="W135" s="124"/>
      <c r="X135" s="124"/>
      <c r="Y135" s="125"/>
    </row>
    <row r="136" customFormat="false" ht="12" hidden="false" customHeight="false" outlineLevel="0" collapsed="false">
      <c r="B136" s="80" t="s">
        <v>78</v>
      </c>
      <c r="C136" s="75"/>
      <c r="D136" s="81"/>
      <c r="E136" s="82"/>
      <c r="F136" s="80" t="s">
        <v>78</v>
      </c>
      <c r="G136" s="75"/>
      <c r="H136" s="81"/>
      <c r="I136" s="82"/>
      <c r="J136" s="80" t="s">
        <v>78</v>
      </c>
      <c r="K136" s="75"/>
      <c r="L136" s="81"/>
      <c r="M136" s="82"/>
      <c r="N136" s="80" t="s">
        <v>78</v>
      </c>
      <c r="O136" s="75"/>
      <c r="P136" s="81"/>
      <c r="Q136" s="82"/>
      <c r="R136" s="80" t="s">
        <v>78</v>
      </c>
      <c r="S136" s="75"/>
      <c r="T136" s="81"/>
      <c r="U136" s="82"/>
      <c r="V136" s="83" t="s">
        <v>78</v>
      </c>
      <c r="W136" s="78"/>
      <c r="X136" s="84"/>
      <c r="Y136" s="85"/>
    </row>
    <row r="137" customFormat="false" ht="12" hidden="false" customHeight="false" outlineLevel="0" collapsed="false">
      <c r="B137" s="74"/>
      <c r="C137" s="86" t="s">
        <v>70</v>
      </c>
      <c r="D137" s="87"/>
      <c r="E137" s="88" t="n">
        <v>0</v>
      </c>
      <c r="F137" s="74"/>
      <c r="G137" s="86" t="s">
        <v>70</v>
      </c>
      <c r="H137" s="75"/>
      <c r="I137" s="88" t="n">
        <v>0</v>
      </c>
      <c r="J137" s="74"/>
      <c r="K137" s="86" t="s">
        <v>70</v>
      </c>
      <c r="L137" s="75"/>
      <c r="M137" s="88" t="n">
        <v>0</v>
      </c>
      <c r="N137" s="74"/>
      <c r="O137" s="86" t="s">
        <v>70</v>
      </c>
      <c r="P137" s="75"/>
      <c r="Q137" s="88" t="n">
        <v>0</v>
      </c>
      <c r="R137" s="74"/>
      <c r="S137" s="86" t="s">
        <v>70</v>
      </c>
      <c r="T137" s="75"/>
      <c r="U137" s="88" t="n">
        <v>0</v>
      </c>
      <c r="V137" s="77"/>
      <c r="W137" s="89" t="s">
        <v>70</v>
      </c>
      <c r="X137" s="78"/>
      <c r="Y137" s="90" t="e">
        <f aca="false">Y138/(E111+E112)</f>
        <v>#DIV/0!</v>
      </c>
    </row>
    <row r="138" customFormat="false" ht="12" hidden="false" customHeight="false" outlineLevel="0" collapsed="false">
      <c r="B138" s="74"/>
      <c r="C138" s="86" t="s">
        <v>71</v>
      </c>
      <c r="D138" s="87"/>
      <c r="E138" s="91" t="n">
        <f aca="false">E137*$E111</f>
        <v>0</v>
      </c>
      <c r="F138" s="74"/>
      <c r="G138" s="86" t="s">
        <v>71</v>
      </c>
      <c r="H138" s="75"/>
      <c r="I138" s="91" t="n">
        <f aca="false">I137*$E111</f>
        <v>0</v>
      </c>
      <c r="J138" s="74"/>
      <c r="K138" s="86" t="s">
        <v>71</v>
      </c>
      <c r="L138" s="75"/>
      <c r="M138" s="91" t="n">
        <f aca="false">M137*$E111</f>
        <v>0</v>
      </c>
      <c r="N138" s="74"/>
      <c r="O138" s="86" t="s">
        <v>71</v>
      </c>
      <c r="P138" s="75"/>
      <c r="Q138" s="91" t="n">
        <f aca="false">Q137*$E112</f>
        <v>0</v>
      </c>
      <c r="R138" s="74"/>
      <c r="S138" s="86" t="s">
        <v>71</v>
      </c>
      <c r="T138" s="75"/>
      <c r="U138" s="91" t="n">
        <f aca="false">U137*($E111+$E112)</f>
        <v>0</v>
      </c>
      <c r="V138" s="77"/>
      <c r="W138" s="89" t="s">
        <v>71</v>
      </c>
      <c r="X138" s="78"/>
      <c r="Y138" s="92" t="n">
        <f aca="false">E138+I138+M138+Q138+U138</f>
        <v>0</v>
      </c>
    </row>
    <row r="139" customFormat="false" ht="12" hidden="false" customHeight="false" outlineLevel="0" collapsed="false">
      <c r="B139" s="74"/>
      <c r="C139" s="86" t="s">
        <v>72</v>
      </c>
      <c r="D139" s="87"/>
      <c r="E139" s="93" t="n">
        <v>0</v>
      </c>
      <c r="F139" s="74"/>
      <c r="G139" s="86" t="s">
        <v>72</v>
      </c>
      <c r="H139" s="75"/>
      <c r="I139" s="93" t="n">
        <v>0</v>
      </c>
      <c r="J139" s="74"/>
      <c r="K139" s="94"/>
      <c r="L139" s="95"/>
      <c r="M139" s="96"/>
      <c r="N139" s="74"/>
      <c r="O139" s="86" t="s">
        <v>72</v>
      </c>
      <c r="P139" s="75"/>
      <c r="Q139" s="93" t="n">
        <v>0</v>
      </c>
      <c r="R139" s="74"/>
      <c r="S139" s="86" t="s">
        <v>73</v>
      </c>
      <c r="T139" s="75"/>
      <c r="U139" s="93" t="n">
        <v>0</v>
      </c>
      <c r="V139" s="77"/>
      <c r="W139" s="94"/>
      <c r="X139" s="95"/>
      <c r="Y139" s="126"/>
    </row>
    <row r="140" customFormat="false" ht="12" hidden="false" customHeight="false" outlineLevel="0" collapsed="false">
      <c r="B140" s="74"/>
      <c r="C140" s="86" t="s">
        <v>74</v>
      </c>
      <c r="D140" s="87"/>
      <c r="E140" s="98" t="n">
        <f aca="false">Assumptions!$B$24</f>
        <v>0.05</v>
      </c>
      <c r="F140" s="74"/>
      <c r="G140" s="86" t="s">
        <v>74</v>
      </c>
      <c r="H140" s="75"/>
      <c r="I140" s="98" t="n">
        <f aca="false">Assumptions!$C$24</f>
        <v>0.29</v>
      </c>
      <c r="J140" s="74"/>
      <c r="K140" s="86" t="s">
        <v>74</v>
      </c>
      <c r="L140" s="75"/>
      <c r="M140" s="98" t="n">
        <f aca="false">Assumptions!$D$24</f>
        <v>0.58</v>
      </c>
      <c r="N140" s="74"/>
      <c r="O140" s="94"/>
      <c r="P140" s="95"/>
      <c r="Q140" s="96"/>
      <c r="R140" s="74"/>
      <c r="S140" s="94"/>
      <c r="T140" s="95"/>
      <c r="U140" s="96"/>
      <c r="V140" s="77"/>
      <c r="W140" s="94"/>
      <c r="X140" s="95"/>
      <c r="Y140" s="126"/>
    </row>
    <row r="141" customFormat="false" ht="12" hidden="false" customHeight="false" outlineLevel="0" collapsed="false">
      <c r="B141" s="74"/>
      <c r="C141" s="86" t="s">
        <v>75</v>
      </c>
      <c r="D141" s="87"/>
      <c r="E141" s="98" t="n">
        <f aca="false">Assumptions!$B$25</f>
        <v>0</v>
      </c>
      <c r="F141" s="74"/>
      <c r="G141" s="86" t="s">
        <v>75</v>
      </c>
      <c r="H141" s="75"/>
      <c r="I141" s="98" t="n">
        <f aca="false">Assumptions!$C$25</f>
        <v>0</v>
      </c>
      <c r="J141" s="74"/>
      <c r="K141" s="86" t="s">
        <v>75</v>
      </c>
      <c r="L141" s="75"/>
      <c r="M141" s="98" t="n">
        <f aca="false">Assumptions!$D$25</f>
        <v>0</v>
      </c>
      <c r="N141" s="74"/>
      <c r="O141" s="94"/>
      <c r="P141" s="95"/>
      <c r="Q141" s="96"/>
      <c r="R141" s="74"/>
      <c r="S141" s="94"/>
      <c r="T141" s="95"/>
      <c r="U141" s="96"/>
      <c r="V141" s="77"/>
      <c r="W141" s="94"/>
      <c r="X141" s="95"/>
      <c r="Y141" s="126"/>
    </row>
    <row r="142" customFormat="false" ht="12" hidden="false" customHeight="false" outlineLevel="0" collapsed="false">
      <c r="B142" s="74"/>
      <c r="C142" s="86" t="s">
        <v>73</v>
      </c>
      <c r="D142" s="87"/>
      <c r="E142" s="99" t="n">
        <f aca="false">E139+E140+E141</f>
        <v>0.05</v>
      </c>
      <c r="F142" s="74"/>
      <c r="G142" s="86" t="s">
        <v>73</v>
      </c>
      <c r="H142" s="75"/>
      <c r="I142" s="99" t="n">
        <f aca="false">I139+I140+I141</f>
        <v>0.29</v>
      </c>
      <c r="J142" s="74"/>
      <c r="K142" s="86" t="s">
        <v>73</v>
      </c>
      <c r="L142" s="75"/>
      <c r="M142" s="99" t="n">
        <f aca="false">M139+M140+M141</f>
        <v>0.58</v>
      </c>
      <c r="N142" s="74"/>
      <c r="O142" s="86" t="s">
        <v>73</v>
      </c>
      <c r="P142" s="75"/>
      <c r="Q142" s="99" t="n">
        <f aca="false">Q139+Q140+Q141</f>
        <v>0</v>
      </c>
      <c r="R142" s="74"/>
      <c r="S142" s="86" t="s">
        <v>73</v>
      </c>
      <c r="T142" s="75"/>
      <c r="U142" s="99" t="n">
        <f aca="false">U139+U140+U141</f>
        <v>0</v>
      </c>
      <c r="V142" s="77"/>
      <c r="W142" s="89" t="s">
        <v>73</v>
      </c>
      <c r="X142" s="78"/>
      <c r="Y142" s="100" t="e">
        <f aca="false">Y144/Y138/Y143</f>
        <v>#DIV/0!</v>
      </c>
    </row>
    <row r="143" customFormat="false" ht="13" hidden="false" customHeight="false" outlineLevel="0" collapsed="false">
      <c r="B143" s="101"/>
      <c r="C143" s="102" t="s">
        <v>65</v>
      </c>
      <c r="D143" s="103"/>
      <c r="E143" s="104" t="n">
        <f aca="false">E133</f>
        <v>0</v>
      </c>
      <c r="F143" s="101"/>
      <c r="G143" s="102" t="s">
        <v>65</v>
      </c>
      <c r="H143" s="105"/>
      <c r="I143" s="104" t="n">
        <f aca="false">I133</f>
        <v>0</v>
      </c>
      <c r="J143" s="101"/>
      <c r="K143" s="102" t="s">
        <v>65</v>
      </c>
      <c r="L143" s="105"/>
      <c r="M143" s="104" t="n">
        <f aca="false">M133</f>
        <v>0</v>
      </c>
      <c r="N143" s="101"/>
      <c r="O143" s="102" t="s">
        <v>65</v>
      </c>
      <c r="P143" s="105"/>
      <c r="Q143" s="104" t="n">
        <f aca="false">Q133</f>
        <v>0</v>
      </c>
      <c r="R143" s="101"/>
      <c r="S143" s="102" t="s">
        <v>65</v>
      </c>
      <c r="T143" s="105"/>
      <c r="U143" s="104" t="n">
        <f aca="false">U133</f>
        <v>0</v>
      </c>
      <c r="V143" s="106"/>
      <c r="W143" s="107" t="s">
        <v>65</v>
      </c>
      <c r="X143" s="108"/>
      <c r="Y143" s="109" t="n">
        <f aca="false">Y133</f>
        <v>0</v>
      </c>
    </row>
    <row r="144" customFormat="false" ht="14" hidden="false" customHeight="false" outlineLevel="0" collapsed="false">
      <c r="B144" s="74"/>
      <c r="C144" s="86" t="s">
        <v>76</v>
      </c>
      <c r="D144" s="87"/>
      <c r="E144" s="128" t="n">
        <f aca="false">E143*E142*E138</f>
        <v>0</v>
      </c>
      <c r="F144" s="74"/>
      <c r="G144" s="86" t="s">
        <v>76</v>
      </c>
      <c r="H144" s="75"/>
      <c r="I144" s="128" t="n">
        <f aca="false">I143*I142*I138</f>
        <v>0</v>
      </c>
      <c r="J144" s="74"/>
      <c r="K144" s="86" t="s">
        <v>76</v>
      </c>
      <c r="L144" s="75"/>
      <c r="M144" s="128" t="n">
        <f aca="false">M143*M142*M138</f>
        <v>0</v>
      </c>
      <c r="N144" s="74"/>
      <c r="O144" s="86" t="s">
        <v>76</v>
      </c>
      <c r="P144" s="75"/>
      <c r="Q144" s="128" t="n">
        <f aca="false">Q143*Q142*Q138</f>
        <v>0</v>
      </c>
      <c r="R144" s="74"/>
      <c r="S144" s="86" t="s">
        <v>76</v>
      </c>
      <c r="T144" s="75"/>
      <c r="U144" s="128" t="n">
        <f aca="false">U143*U142*U138</f>
        <v>0</v>
      </c>
      <c r="V144" s="77"/>
      <c r="W144" s="89" t="s">
        <v>76</v>
      </c>
      <c r="X144" s="78"/>
      <c r="Y144" s="127" t="n">
        <f aca="false">E144+I144+M144+Q144+U144</f>
        <v>0</v>
      </c>
    </row>
    <row r="145" customFormat="false" ht="12" hidden="false" customHeight="false" outlineLevel="0" collapsed="false">
      <c r="B145" s="129"/>
      <c r="C145" s="130"/>
      <c r="D145" s="13"/>
      <c r="E145" s="131"/>
      <c r="F145" s="129"/>
      <c r="G145" s="130"/>
      <c r="H145" s="130"/>
      <c r="I145" s="131"/>
      <c r="J145" s="129"/>
      <c r="K145" s="130"/>
      <c r="L145" s="130"/>
      <c r="M145" s="131"/>
      <c r="N145" s="129"/>
      <c r="O145" s="130"/>
      <c r="P145" s="130"/>
      <c r="Q145" s="131"/>
      <c r="R145" s="129"/>
      <c r="S145" s="130"/>
      <c r="T145" s="130"/>
      <c r="U145" s="131"/>
      <c r="V145" s="129"/>
      <c r="W145" s="130"/>
      <c r="X145" s="130"/>
      <c r="Y145" s="131"/>
    </row>
    <row r="146" customFormat="false" ht="12" hidden="false" customHeight="false" outlineLevel="0" collapsed="false">
      <c r="B146" s="83" t="s">
        <v>79</v>
      </c>
      <c r="C146" s="78"/>
      <c r="D146" s="84"/>
      <c r="E146" s="85"/>
      <c r="F146" s="83" t="s">
        <v>79</v>
      </c>
      <c r="G146" s="78"/>
      <c r="H146" s="84"/>
      <c r="I146" s="85"/>
      <c r="J146" s="83" t="s">
        <v>79</v>
      </c>
      <c r="K146" s="78"/>
      <c r="L146" s="84"/>
      <c r="M146" s="85"/>
      <c r="N146" s="83" t="s">
        <v>79</v>
      </c>
      <c r="O146" s="78"/>
      <c r="P146" s="84"/>
      <c r="Q146" s="85"/>
      <c r="R146" s="83" t="s">
        <v>79</v>
      </c>
      <c r="S146" s="78"/>
      <c r="T146" s="84"/>
      <c r="U146" s="85"/>
      <c r="V146" s="83" t="s">
        <v>79</v>
      </c>
      <c r="W146" s="78"/>
      <c r="X146" s="84"/>
      <c r="Y146" s="85"/>
    </row>
    <row r="147" customFormat="false" ht="12" hidden="false" customHeight="false" outlineLevel="0" collapsed="false">
      <c r="B147" s="83"/>
      <c r="C147" s="89" t="s">
        <v>80</v>
      </c>
      <c r="D147" s="132"/>
      <c r="E147" s="133" t="n">
        <f aca="false">E118*E119*E123</f>
        <v>0</v>
      </c>
      <c r="F147" s="134"/>
      <c r="G147" s="89" t="s">
        <v>80</v>
      </c>
      <c r="H147" s="132"/>
      <c r="I147" s="133" t="n">
        <f aca="false">I118*I119*I123</f>
        <v>0</v>
      </c>
      <c r="J147" s="134"/>
      <c r="K147" s="89" t="s">
        <v>80</v>
      </c>
      <c r="L147" s="132"/>
      <c r="M147" s="133" t="n">
        <f aca="false">M118*M119*M123</f>
        <v>0</v>
      </c>
      <c r="N147" s="134"/>
      <c r="O147" s="89" t="s">
        <v>80</v>
      </c>
      <c r="P147" s="132"/>
      <c r="Q147" s="133" t="n">
        <f aca="false">Q118*Q119*Q123</f>
        <v>0</v>
      </c>
      <c r="R147" s="134"/>
      <c r="S147" s="89" t="s">
        <v>80</v>
      </c>
      <c r="T147" s="132"/>
      <c r="U147" s="133" t="n">
        <f aca="false">U118*U119*U123</f>
        <v>0</v>
      </c>
      <c r="V147" s="134"/>
      <c r="W147" s="89" t="s">
        <v>80</v>
      </c>
      <c r="X147" s="84"/>
      <c r="Y147" s="133" t="n">
        <f aca="false">E147+I147+M147+Q147+U147</f>
        <v>0</v>
      </c>
    </row>
    <row r="148" customFormat="false" ht="12" hidden="false" customHeight="false" outlineLevel="0" collapsed="false">
      <c r="B148" s="83"/>
      <c r="C148" s="89" t="s">
        <v>81</v>
      </c>
      <c r="D148" s="132"/>
      <c r="E148" s="133" t="n">
        <f aca="false">E128*E129*E133</f>
        <v>0</v>
      </c>
      <c r="F148" s="134"/>
      <c r="G148" s="89" t="s">
        <v>81</v>
      </c>
      <c r="H148" s="132"/>
      <c r="I148" s="133" t="n">
        <f aca="false">I128*I129*I133</f>
        <v>0</v>
      </c>
      <c r="J148" s="134"/>
      <c r="K148" s="89" t="s">
        <v>81</v>
      </c>
      <c r="L148" s="132"/>
      <c r="M148" s="133" t="n">
        <f aca="false">M128*M129*M133</f>
        <v>0</v>
      </c>
      <c r="N148" s="134"/>
      <c r="O148" s="89" t="s">
        <v>81</v>
      </c>
      <c r="P148" s="132"/>
      <c r="Q148" s="133" t="n">
        <f aca="false">Q128*Q129*Q133</f>
        <v>0</v>
      </c>
      <c r="R148" s="134"/>
      <c r="S148" s="89" t="s">
        <v>81</v>
      </c>
      <c r="T148" s="132"/>
      <c r="U148" s="133" t="n">
        <f aca="false">U128*U129*U133</f>
        <v>0</v>
      </c>
      <c r="V148" s="134"/>
      <c r="W148" s="89" t="s">
        <v>81</v>
      </c>
      <c r="X148" s="84"/>
      <c r="Y148" s="133" t="n">
        <f aca="false">E148+I148+M148+Q148+U148</f>
        <v>0</v>
      </c>
    </row>
    <row r="149" customFormat="false" ht="12" hidden="false" customHeight="false" outlineLevel="0" collapsed="false">
      <c r="B149" s="83"/>
      <c r="C149" s="89" t="s">
        <v>82</v>
      </c>
      <c r="D149" s="132"/>
      <c r="E149" s="133" t="n">
        <f aca="false">E138*E139*E143</f>
        <v>0</v>
      </c>
      <c r="F149" s="134"/>
      <c r="G149" s="89" t="s">
        <v>82</v>
      </c>
      <c r="H149" s="132"/>
      <c r="I149" s="133" t="n">
        <f aca="false">I138*I139*I143</f>
        <v>0</v>
      </c>
      <c r="J149" s="134"/>
      <c r="K149" s="89" t="s">
        <v>82</v>
      </c>
      <c r="L149" s="132"/>
      <c r="M149" s="133" t="n">
        <f aca="false">M138*M139*M143</f>
        <v>0</v>
      </c>
      <c r="N149" s="134"/>
      <c r="O149" s="89" t="s">
        <v>82</v>
      </c>
      <c r="P149" s="132"/>
      <c r="Q149" s="133" t="n">
        <f aca="false">Q138*Q139*Q143</f>
        <v>0</v>
      </c>
      <c r="R149" s="134"/>
      <c r="S149" s="89" t="s">
        <v>82</v>
      </c>
      <c r="T149" s="132"/>
      <c r="U149" s="133" t="n">
        <f aca="false">U138*U139*U143</f>
        <v>0</v>
      </c>
      <c r="V149" s="134"/>
      <c r="W149" s="89" t="s">
        <v>82</v>
      </c>
      <c r="X149" s="84"/>
      <c r="Y149" s="133" t="n">
        <f aca="false">E149+I149+M149+Q149+U149</f>
        <v>0</v>
      </c>
    </row>
    <row r="150" customFormat="false" ht="12" hidden="false" customHeight="false" outlineLevel="0" collapsed="false">
      <c r="B150" s="83"/>
      <c r="C150" s="89" t="s">
        <v>83</v>
      </c>
      <c r="D150" s="132"/>
      <c r="E150" s="133" t="n">
        <f aca="false">E118*E120*E123</f>
        <v>0</v>
      </c>
      <c r="F150" s="134"/>
      <c r="G150" s="89" t="s">
        <v>83</v>
      </c>
      <c r="H150" s="132"/>
      <c r="I150" s="133" t="n">
        <f aca="false">I118*I120*I123</f>
        <v>0</v>
      </c>
      <c r="J150" s="134"/>
      <c r="K150" s="89" t="s">
        <v>83</v>
      </c>
      <c r="L150" s="132"/>
      <c r="M150" s="133" t="n">
        <f aca="false">M118*M120*M123</f>
        <v>0</v>
      </c>
      <c r="N150" s="134"/>
      <c r="O150" s="89" t="s">
        <v>83</v>
      </c>
      <c r="P150" s="132"/>
      <c r="Q150" s="133" t="n">
        <f aca="false">Q118*Q120*Q123</f>
        <v>0</v>
      </c>
      <c r="R150" s="134"/>
      <c r="S150" s="89" t="s">
        <v>83</v>
      </c>
      <c r="T150" s="132"/>
      <c r="U150" s="133" t="n">
        <f aca="false">U118*U120*U123</f>
        <v>0</v>
      </c>
      <c r="V150" s="134"/>
      <c r="W150" s="89" t="s">
        <v>83</v>
      </c>
      <c r="X150" s="84"/>
      <c r="Y150" s="133" t="n">
        <f aca="false">E150+I150+M150+Q150+U150</f>
        <v>0</v>
      </c>
    </row>
    <row r="151" customFormat="false" ht="12" hidden="false" customHeight="false" outlineLevel="0" collapsed="false">
      <c r="B151" s="83"/>
      <c r="C151" s="89" t="s">
        <v>84</v>
      </c>
      <c r="D151" s="132"/>
      <c r="E151" s="133" t="n">
        <f aca="false">E128*E130*E133</f>
        <v>0</v>
      </c>
      <c r="F151" s="134"/>
      <c r="G151" s="89" t="s">
        <v>84</v>
      </c>
      <c r="H151" s="132"/>
      <c r="I151" s="133" t="n">
        <f aca="false">I128*I130*I133</f>
        <v>0</v>
      </c>
      <c r="J151" s="134"/>
      <c r="K151" s="89" t="s">
        <v>84</v>
      </c>
      <c r="L151" s="132"/>
      <c r="M151" s="133" t="n">
        <f aca="false">M128*M130*M133</f>
        <v>0</v>
      </c>
      <c r="N151" s="134"/>
      <c r="O151" s="89" t="s">
        <v>84</v>
      </c>
      <c r="P151" s="132"/>
      <c r="Q151" s="133" t="n">
        <f aca="false">Q128*Q130*Q133</f>
        <v>0</v>
      </c>
      <c r="R151" s="134"/>
      <c r="S151" s="89" t="s">
        <v>84</v>
      </c>
      <c r="T151" s="132"/>
      <c r="U151" s="133" t="n">
        <f aca="false">U128*U130*U133</f>
        <v>0</v>
      </c>
      <c r="V151" s="134"/>
      <c r="W151" s="89" t="s">
        <v>84</v>
      </c>
      <c r="X151" s="84"/>
      <c r="Y151" s="133" t="n">
        <f aca="false">E151+I151+M151+Q151+U151</f>
        <v>0</v>
      </c>
    </row>
    <row r="152" customFormat="false" ht="12" hidden="false" customHeight="false" outlineLevel="0" collapsed="false">
      <c r="B152" s="83"/>
      <c r="C152" s="89" t="s">
        <v>85</v>
      </c>
      <c r="D152" s="132"/>
      <c r="E152" s="133" t="n">
        <f aca="false">E138*E140*E143</f>
        <v>0</v>
      </c>
      <c r="F152" s="134"/>
      <c r="G152" s="89" t="s">
        <v>85</v>
      </c>
      <c r="H152" s="132"/>
      <c r="I152" s="133" t="n">
        <f aca="false">I138*I140*I143</f>
        <v>0</v>
      </c>
      <c r="J152" s="134"/>
      <c r="K152" s="89" t="s">
        <v>85</v>
      </c>
      <c r="L152" s="132"/>
      <c r="M152" s="133" t="n">
        <f aca="false">M138*M140*M143</f>
        <v>0</v>
      </c>
      <c r="N152" s="134"/>
      <c r="O152" s="89" t="s">
        <v>85</v>
      </c>
      <c r="P152" s="132"/>
      <c r="Q152" s="133" t="n">
        <f aca="false">Q138*Q140*Q143</f>
        <v>0</v>
      </c>
      <c r="R152" s="134"/>
      <c r="S152" s="89" t="s">
        <v>85</v>
      </c>
      <c r="T152" s="132"/>
      <c r="U152" s="133" t="n">
        <f aca="false">U138*U140*U143</f>
        <v>0</v>
      </c>
      <c r="V152" s="134"/>
      <c r="W152" s="89" t="s">
        <v>85</v>
      </c>
      <c r="X152" s="84"/>
      <c r="Y152" s="133" t="n">
        <f aca="false">E152+I152+M152+Q152+U152</f>
        <v>0</v>
      </c>
    </row>
    <row r="153" customFormat="false" ht="12" hidden="false" customHeight="false" outlineLevel="0" collapsed="false">
      <c r="B153" s="83"/>
      <c r="C153" s="89" t="s">
        <v>86</v>
      </c>
      <c r="D153" s="132"/>
      <c r="E153" s="133" t="n">
        <f aca="false">E118*E121*E123</f>
        <v>0</v>
      </c>
      <c r="F153" s="134"/>
      <c r="G153" s="89" t="s">
        <v>86</v>
      </c>
      <c r="H153" s="132"/>
      <c r="I153" s="133" t="n">
        <f aca="false">I118*I121*I123</f>
        <v>0</v>
      </c>
      <c r="J153" s="134"/>
      <c r="K153" s="89" t="s">
        <v>86</v>
      </c>
      <c r="L153" s="132"/>
      <c r="M153" s="133" t="n">
        <f aca="false">M118*M121*M123</f>
        <v>0</v>
      </c>
      <c r="N153" s="134"/>
      <c r="O153" s="89" t="s">
        <v>86</v>
      </c>
      <c r="P153" s="132"/>
      <c r="Q153" s="133" t="n">
        <f aca="false">Q118*Q121*Q123</f>
        <v>0</v>
      </c>
      <c r="R153" s="134"/>
      <c r="S153" s="89" t="s">
        <v>86</v>
      </c>
      <c r="T153" s="132"/>
      <c r="U153" s="133" t="n">
        <f aca="false">U118*U121*U123</f>
        <v>0</v>
      </c>
      <c r="V153" s="134"/>
      <c r="W153" s="89" t="s">
        <v>86</v>
      </c>
      <c r="X153" s="84"/>
      <c r="Y153" s="133" t="n">
        <f aca="false">E153+I153+M153+Q153+U153</f>
        <v>0</v>
      </c>
    </row>
    <row r="154" customFormat="false" ht="12" hidden="false" customHeight="false" outlineLevel="0" collapsed="false">
      <c r="B154" s="135"/>
      <c r="C154" s="89" t="s">
        <v>87</v>
      </c>
      <c r="D154" s="89"/>
      <c r="E154" s="133" t="n">
        <f aca="false">E128*E131*E133</f>
        <v>0</v>
      </c>
      <c r="F154" s="136"/>
      <c r="G154" s="89" t="s">
        <v>87</v>
      </c>
      <c r="H154" s="89"/>
      <c r="I154" s="133" t="n">
        <f aca="false">I128*I131*I133</f>
        <v>0</v>
      </c>
      <c r="J154" s="136"/>
      <c r="K154" s="89" t="s">
        <v>87</v>
      </c>
      <c r="L154" s="89"/>
      <c r="M154" s="133" t="n">
        <f aca="false">M128*M131*M133</f>
        <v>0</v>
      </c>
      <c r="N154" s="136"/>
      <c r="O154" s="89" t="s">
        <v>87</v>
      </c>
      <c r="P154" s="89"/>
      <c r="Q154" s="133" t="n">
        <f aca="false">Q128*Q131*Q133</f>
        <v>0</v>
      </c>
      <c r="R154" s="136"/>
      <c r="S154" s="89" t="s">
        <v>87</v>
      </c>
      <c r="T154" s="89"/>
      <c r="U154" s="133" t="n">
        <f aca="false">U128*U131*U133</f>
        <v>0</v>
      </c>
      <c r="V154" s="136"/>
      <c r="W154" s="89" t="s">
        <v>87</v>
      </c>
      <c r="X154" s="137"/>
      <c r="Y154" s="133" t="n">
        <f aca="false">E154+I154+M154+Q154+U154</f>
        <v>0</v>
      </c>
    </row>
    <row r="155" customFormat="false" ht="13" hidden="false" customHeight="false" outlineLevel="0" collapsed="false">
      <c r="B155" s="138"/>
      <c r="C155" s="107" t="s">
        <v>88</v>
      </c>
      <c r="D155" s="107"/>
      <c r="E155" s="139" t="n">
        <f aca="false">E138*E141*E143</f>
        <v>0</v>
      </c>
      <c r="F155" s="140"/>
      <c r="G155" s="107" t="s">
        <v>88</v>
      </c>
      <c r="H155" s="107"/>
      <c r="I155" s="139" t="n">
        <f aca="false">I138*I141*I143</f>
        <v>0</v>
      </c>
      <c r="J155" s="140"/>
      <c r="K155" s="107" t="s">
        <v>88</v>
      </c>
      <c r="L155" s="107"/>
      <c r="M155" s="139" t="n">
        <f aca="false">M138*M141*M143</f>
        <v>0</v>
      </c>
      <c r="N155" s="140"/>
      <c r="O155" s="107" t="s">
        <v>88</v>
      </c>
      <c r="P155" s="107"/>
      <c r="Q155" s="139" t="n">
        <f aca="false">Q138*Q141*Q143</f>
        <v>0</v>
      </c>
      <c r="R155" s="140"/>
      <c r="S155" s="107" t="s">
        <v>88</v>
      </c>
      <c r="T155" s="107"/>
      <c r="U155" s="139" t="n">
        <f aca="false">U138*U141*U143</f>
        <v>0</v>
      </c>
      <c r="V155" s="140"/>
      <c r="W155" s="107" t="s">
        <v>88</v>
      </c>
      <c r="X155" s="141"/>
      <c r="Y155" s="139" t="n">
        <f aca="false">E155+I155+M155+Q155+U155</f>
        <v>0</v>
      </c>
    </row>
    <row r="156" customFormat="false" ht="14" hidden="false" customHeight="false" outlineLevel="0" collapsed="false">
      <c r="B156" s="142"/>
      <c r="C156" s="143" t="s">
        <v>76</v>
      </c>
      <c r="D156" s="143"/>
      <c r="E156" s="144" t="n">
        <f aca="false">SUM(E147:E155)</f>
        <v>0</v>
      </c>
      <c r="F156" s="145"/>
      <c r="G156" s="146" t="s">
        <v>76</v>
      </c>
      <c r="H156" s="146"/>
      <c r="I156" s="144" t="n">
        <f aca="false">SUM(I147:I155)</f>
        <v>0</v>
      </c>
      <c r="J156" s="145"/>
      <c r="K156" s="146" t="s">
        <v>76</v>
      </c>
      <c r="L156" s="146"/>
      <c r="M156" s="144" t="n">
        <f aca="false">SUM(M147:M155)</f>
        <v>0</v>
      </c>
      <c r="N156" s="145"/>
      <c r="O156" s="146" t="s">
        <v>76</v>
      </c>
      <c r="P156" s="147"/>
      <c r="Q156" s="144" t="n">
        <f aca="false">SUM(Q147:Q155)</f>
        <v>0</v>
      </c>
      <c r="R156" s="145"/>
      <c r="S156" s="146" t="s">
        <v>76</v>
      </c>
      <c r="T156" s="147"/>
      <c r="U156" s="144" t="n">
        <f aca="false">SUM(U147:U155)</f>
        <v>0</v>
      </c>
      <c r="V156" s="145"/>
      <c r="W156" s="146" t="s">
        <v>76</v>
      </c>
      <c r="X156" s="147"/>
      <c r="Y156" s="144" t="n">
        <f aca="false">SUM(Y147:Y155)</f>
        <v>0</v>
      </c>
    </row>
    <row r="162" customFormat="false" ht="13" hidden="false" customHeight="false" outlineLevel="0" collapsed="false"/>
    <row r="163" customFormat="false" ht="12" hidden="false" customHeight="false" outlineLevel="0" collapsed="false">
      <c r="B163" s="59" t="s">
        <v>61</v>
      </c>
      <c r="C163" s="60"/>
      <c r="D163" s="61"/>
      <c r="E163" s="62" t="str">
        <f aca="false">Assumptions!E$4</f>
        <v>D</v>
      </c>
      <c r="F163" s="62"/>
      <c r="G163" s="62"/>
      <c r="Y163" s="11" t="s">
        <v>62</v>
      </c>
    </row>
    <row r="164" customFormat="false" ht="12" hidden="false" customHeight="false" outlineLevel="0" collapsed="false">
      <c r="B164" s="63" t="s">
        <v>63</v>
      </c>
      <c r="C164" s="64"/>
      <c r="D164" s="65"/>
      <c r="E164" s="66" t="n">
        <f aca="false">Assumptions!E$5</f>
        <v>0</v>
      </c>
      <c r="F164" s="66"/>
      <c r="G164" s="66"/>
    </row>
    <row r="165" customFormat="false" ht="12" hidden="false" customHeight="false" outlineLevel="0" collapsed="false">
      <c r="B165" s="67" t="s">
        <v>64</v>
      </c>
      <c r="C165" s="68"/>
      <c r="D165" s="69"/>
      <c r="E165" s="66" t="n">
        <f aca="false">Assumptions!E$6</f>
        <v>0</v>
      </c>
      <c r="F165" s="66"/>
      <c r="G165" s="66"/>
    </row>
    <row r="166" customFormat="false" ht="13" hidden="false" customHeight="false" outlineLevel="0" collapsed="false">
      <c r="B166" s="70" t="s">
        <v>65</v>
      </c>
      <c r="C166" s="68"/>
      <c r="D166" s="69"/>
      <c r="E166" s="71" t="n">
        <f aca="false">Assumptions!E$7</f>
        <v>0</v>
      </c>
      <c r="F166" s="71"/>
      <c r="G166" s="71"/>
      <c r="H166" s="72"/>
      <c r="I166" s="72"/>
    </row>
    <row r="167" customFormat="false" ht="13" hidden="false" customHeight="false" outlineLevel="0" collapsed="false">
      <c r="B167" s="73" t="s">
        <v>42</v>
      </c>
      <c r="C167" s="73"/>
      <c r="D167" s="73"/>
      <c r="E167" s="73"/>
      <c r="F167" s="73" t="s">
        <v>43</v>
      </c>
      <c r="G167" s="73"/>
      <c r="H167" s="73"/>
      <c r="I167" s="73"/>
      <c r="J167" s="73" t="s">
        <v>44</v>
      </c>
      <c r="K167" s="73"/>
      <c r="L167" s="73"/>
      <c r="M167" s="73"/>
      <c r="N167" s="73" t="s">
        <v>66</v>
      </c>
      <c r="O167" s="73"/>
      <c r="P167" s="73"/>
      <c r="Q167" s="73"/>
      <c r="R167" s="73" t="s">
        <v>67</v>
      </c>
      <c r="S167" s="73"/>
      <c r="T167" s="73"/>
      <c r="U167" s="73"/>
      <c r="V167" s="73" t="s">
        <v>68</v>
      </c>
      <c r="W167" s="73"/>
      <c r="X167" s="73"/>
      <c r="Y167" s="73"/>
    </row>
    <row r="168" customFormat="false" ht="12" hidden="false" customHeight="false" outlineLevel="0" collapsed="false">
      <c r="B168" s="74"/>
      <c r="C168" s="75"/>
      <c r="D168" s="75"/>
      <c r="E168" s="76"/>
      <c r="F168" s="74"/>
      <c r="G168" s="75"/>
      <c r="H168" s="75"/>
      <c r="I168" s="76"/>
      <c r="J168" s="74"/>
      <c r="K168" s="75"/>
      <c r="L168" s="75"/>
      <c r="M168" s="76"/>
      <c r="N168" s="74"/>
      <c r="O168" s="75"/>
      <c r="P168" s="75"/>
      <c r="Q168" s="76"/>
      <c r="R168" s="74"/>
      <c r="S168" s="75"/>
      <c r="T168" s="75"/>
      <c r="U168" s="76"/>
      <c r="V168" s="77"/>
      <c r="W168" s="78"/>
      <c r="X168" s="78"/>
      <c r="Y168" s="79"/>
    </row>
    <row r="169" customFormat="false" ht="12" hidden="false" customHeight="false" outlineLevel="0" collapsed="false">
      <c r="B169" s="80" t="s">
        <v>69</v>
      </c>
      <c r="C169" s="75"/>
      <c r="D169" s="81"/>
      <c r="E169" s="82"/>
      <c r="F169" s="80" t="s">
        <v>69</v>
      </c>
      <c r="G169" s="75"/>
      <c r="H169" s="81"/>
      <c r="I169" s="82"/>
      <c r="J169" s="80" t="s">
        <v>69</v>
      </c>
      <c r="K169" s="75"/>
      <c r="L169" s="81"/>
      <c r="M169" s="82"/>
      <c r="N169" s="80" t="s">
        <v>69</v>
      </c>
      <c r="O169" s="75"/>
      <c r="P169" s="81"/>
      <c r="Q169" s="82"/>
      <c r="R169" s="80" t="s">
        <v>69</v>
      </c>
      <c r="S169" s="75"/>
      <c r="T169" s="81"/>
      <c r="U169" s="82"/>
      <c r="V169" s="83" t="s">
        <v>69</v>
      </c>
      <c r="W169" s="78"/>
      <c r="X169" s="84"/>
      <c r="Y169" s="85"/>
    </row>
    <row r="170" customFormat="false" ht="12" hidden="false" customHeight="false" outlineLevel="0" collapsed="false">
      <c r="B170" s="74"/>
      <c r="C170" s="86" t="s">
        <v>70</v>
      </c>
      <c r="D170" s="87"/>
      <c r="E170" s="88" t="n">
        <v>0</v>
      </c>
      <c r="F170" s="74"/>
      <c r="G170" s="86" t="s">
        <v>70</v>
      </c>
      <c r="H170" s="75"/>
      <c r="I170" s="88" t="n">
        <v>0</v>
      </c>
      <c r="J170" s="74"/>
      <c r="K170" s="86" t="s">
        <v>70</v>
      </c>
      <c r="L170" s="75"/>
      <c r="M170" s="88" t="n">
        <v>0</v>
      </c>
      <c r="N170" s="74"/>
      <c r="O170" s="86" t="s">
        <v>70</v>
      </c>
      <c r="P170" s="75"/>
      <c r="Q170" s="88" t="n">
        <v>0</v>
      </c>
      <c r="R170" s="74"/>
      <c r="S170" s="86" t="s">
        <v>70</v>
      </c>
      <c r="T170" s="75"/>
      <c r="U170" s="88" t="n">
        <v>0</v>
      </c>
      <c r="V170" s="77"/>
      <c r="W170" s="89" t="s">
        <v>70</v>
      </c>
      <c r="X170" s="78"/>
      <c r="Y170" s="90" t="e">
        <f aca="false">Y171/(E164+E165)</f>
        <v>#DIV/0!</v>
      </c>
    </row>
    <row r="171" customFormat="false" ht="12" hidden="false" customHeight="false" outlineLevel="0" collapsed="false">
      <c r="B171" s="74"/>
      <c r="C171" s="86" t="s">
        <v>71</v>
      </c>
      <c r="D171" s="87"/>
      <c r="E171" s="91" t="n">
        <f aca="false">E170*$E164</f>
        <v>0</v>
      </c>
      <c r="F171" s="74"/>
      <c r="G171" s="86" t="s">
        <v>71</v>
      </c>
      <c r="H171" s="75"/>
      <c r="I171" s="91" t="n">
        <f aca="false">I170*$E164</f>
        <v>0</v>
      </c>
      <c r="J171" s="74"/>
      <c r="K171" s="86" t="s">
        <v>71</v>
      </c>
      <c r="L171" s="75"/>
      <c r="M171" s="91" t="n">
        <f aca="false">M170*$E164</f>
        <v>0</v>
      </c>
      <c r="N171" s="74"/>
      <c r="O171" s="86" t="s">
        <v>71</v>
      </c>
      <c r="P171" s="75"/>
      <c r="Q171" s="91" t="n">
        <f aca="false">Q170*$E165</f>
        <v>0</v>
      </c>
      <c r="R171" s="74"/>
      <c r="S171" s="86" t="s">
        <v>71</v>
      </c>
      <c r="T171" s="75"/>
      <c r="U171" s="91" t="n">
        <f aca="false">U170*($E165+$E164)</f>
        <v>0</v>
      </c>
      <c r="V171" s="77"/>
      <c r="W171" s="89" t="s">
        <v>71</v>
      </c>
      <c r="X171" s="78"/>
      <c r="Y171" s="92" t="n">
        <f aca="false">E171+I171+M171+Q171+U171</f>
        <v>0</v>
      </c>
    </row>
    <row r="172" customFormat="false" ht="12" hidden="false" customHeight="false" outlineLevel="0" collapsed="false">
      <c r="B172" s="74"/>
      <c r="C172" s="86" t="s">
        <v>72</v>
      </c>
      <c r="D172" s="87"/>
      <c r="E172" s="93" t="n">
        <v>0</v>
      </c>
      <c r="F172" s="74"/>
      <c r="G172" s="86" t="s">
        <v>72</v>
      </c>
      <c r="H172" s="75"/>
      <c r="I172" s="93" t="n">
        <v>0</v>
      </c>
      <c r="J172" s="74"/>
      <c r="K172" s="94"/>
      <c r="L172" s="95"/>
      <c r="M172" s="96"/>
      <c r="N172" s="74"/>
      <c r="O172" s="86" t="s">
        <v>72</v>
      </c>
      <c r="P172" s="75"/>
      <c r="Q172" s="93" t="n">
        <v>0</v>
      </c>
      <c r="R172" s="74"/>
      <c r="S172" s="86" t="s">
        <v>73</v>
      </c>
      <c r="T172" s="75"/>
      <c r="U172" s="93" t="n">
        <v>0</v>
      </c>
      <c r="V172" s="77"/>
      <c r="W172" s="94"/>
      <c r="X172" s="95"/>
      <c r="Y172" s="97"/>
    </row>
    <row r="173" customFormat="false" ht="12" hidden="false" customHeight="false" outlineLevel="0" collapsed="false">
      <c r="B173" s="74"/>
      <c r="C173" s="86" t="s">
        <v>74</v>
      </c>
      <c r="D173" s="87"/>
      <c r="E173" s="98" t="n">
        <f aca="false">Assumptions!$B$20</f>
        <v>0.22</v>
      </c>
      <c r="F173" s="74"/>
      <c r="G173" s="86" t="s">
        <v>74</v>
      </c>
      <c r="H173" s="75"/>
      <c r="I173" s="98" t="n">
        <f aca="false">Assumptions!$C$20</f>
        <v>0.87</v>
      </c>
      <c r="J173" s="74"/>
      <c r="K173" s="86" t="s">
        <v>74</v>
      </c>
      <c r="L173" s="75"/>
      <c r="M173" s="98" t="n">
        <f aca="false">Assumptions!$D$20</f>
        <v>1.17</v>
      </c>
      <c r="N173" s="74"/>
      <c r="O173" s="94"/>
      <c r="P173" s="95"/>
      <c r="Q173" s="96"/>
      <c r="R173" s="74"/>
      <c r="S173" s="94"/>
      <c r="T173" s="95"/>
      <c r="U173" s="96"/>
      <c r="V173" s="77"/>
      <c r="W173" s="94"/>
      <c r="X173" s="95"/>
      <c r="Y173" s="97"/>
    </row>
    <row r="174" customFormat="false" ht="12" hidden="false" customHeight="false" outlineLevel="0" collapsed="false">
      <c r="B174" s="74"/>
      <c r="C174" s="86" t="s">
        <v>75</v>
      </c>
      <c r="D174" s="87"/>
      <c r="E174" s="98" t="n">
        <f aca="false">Assumptions!$B$21</f>
        <v>0</v>
      </c>
      <c r="F174" s="74"/>
      <c r="G174" s="86" t="s">
        <v>75</v>
      </c>
      <c r="H174" s="75"/>
      <c r="I174" s="98" t="n">
        <f aca="false">Assumptions!$C$21</f>
        <v>0</v>
      </c>
      <c r="J174" s="74"/>
      <c r="K174" s="86" t="s">
        <v>75</v>
      </c>
      <c r="L174" s="75"/>
      <c r="M174" s="98" t="n">
        <f aca="false">Assumptions!$D$21</f>
        <v>0</v>
      </c>
      <c r="N174" s="74"/>
      <c r="O174" s="94"/>
      <c r="P174" s="95"/>
      <c r="Q174" s="96"/>
      <c r="R174" s="74"/>
      <c r="S174" s="94"/>
      <c r="T174" s="95"/>
      <c r="U174" s="96"/>
      <c r="V174" s="77"/>
      <c r="W174" s="94"/>
      <c r="X174" s="95"/>
      <c r="Y174" s="97"/>
    </row>
    <row r="175" customFormat="false" ht="12" hidden="false" customHeight="false" outlineLevel="0" collapsed="false">
      <c r="B175" s="74"/>
      <c r="C175" s="86" t="s">
        <v>73</v>
      </c>
      <c r="D175" s="87"/>
      <c r="E175" s="99" t="n">
        <f aca="false">E172+E173+E174</f>
        <v>0.22</v>
      </c>
      <c r="F175" s="74"/>
      <c r="G175" s="86" t="s">
        <v>73</v>
      </c>
      <c r="H175" s="75"/>
      <c r="I175" s="99" t="n">
        <f aca="false">I172+I173+I174</f>
        <v>0.87</v>
      </c>
      <c r="J175" s="74"/>
      <c r="K175" s="86" t="s">
        <v>73</v>
      </c>
      <c r="L175" s="75"/>
      <c r="M175" s="99" t="n">
        <f aca="false">M172+M173+M174</f>
        <v>1.17</v>
      </c>
      <c r="N175" s="74"/>
      <c r="O175" s="86" t="s">
        <v>73</v>
      </c>
      <c r="P175" s="75"/>
      <c r="Q175" s="99" t="n">
        <f aca="false">Q172+Q173+Q174</f>
        <v>0</v>
      </c>
      <c r="R175" s="74"/>
      <c r="S175" s="86" t="s">
        <v>73</v>
      </c>
      <c r="T175" s="75"/>
      <c r="U175" s="99" t="n">
        <f aca="false">U172+U173+U174</f>
        <v>0</v>
      </c>
      <c r="V175" s="77"/>
      <c r="W175" s="89" t="s">
        <v>73</v>
      </c>
      <c r="X175" s="78"/>
      <c r="Y175" s="100" t="e">
        <f aca="false">Y177/Y171/Y176</f>
        <v>#DIV/0!</v>
      </c>
    </row>
    <row r="176" customFormat="false" ht="13" hidden="false" customHeight="false" outlineLevel="0" collapsed="false">
      <c r="B176" s="101"/>
      <c r="C176" s="102" t="s">
        <v>65</v>
      </c>
      <c r="D176" s="103"/>
      <c r="E176" s="104" t="n">
        <f aca="false">$E166</f>
        <v>0</v>
      </c>
      <c r="F176" s="101"/>
      <c r="G176" s="102" t="s">
        <v>65</v>
      </c>
      <c r="H176" s="105"/>
      <c r="I176" s="104" t="n">
        <f aca="false">$E166</f>
        <v>0</v>
      </c>
      <c r="J176" s="101"/>
      <c r="K176" s="102" t="s">
        <v>65</v>
      </c>
      <c r="L176" s="105"/>
      <c r="M176" s="104" t="n">
        <f aca="false">$E166</f>
        <v>0</v>
      </c>
      <c r="N176" s="101"/>
      <c r="O176" s="102" t="s">
        <v>65</v>
      </c>
      <c r="P176" s="105"/>
      <c r="Q176" s="104" t="n">
        <f aca="false">$E166</f>
        <v>0</v>
      </c>
      <c r="R176" s="101"/>
      <c r="S176" s="102" t="s">
        <v>65</v>
      </c>
      <c r="T176" s="105"/>
      <c r="U176" s="104" t="n">
        <f aca="false">$E166</f>
        <v>0</v>
      </c>
      <c r="V176" s="106"/>
      <c r="W176" s="107" t="s">
        <v>65</v>
      </c>
      <c r="X176" s="108"/>
      <c r="Y176" s="109" t="n">
        <f aca="false">E166</f>
        <v>0</v>
      </c>
    </row>
    <row r="177" customFormat="false" ht="13" hidden="false" customHeight="false" outlineLevel="0" collapsed="false">
      <c r="B177" s="110"/>
      <c r="C177" s="111" t="s">
        <v>76</v>
      </c>
      <c r="D177" s="112"/>
      <c r="E177" s="113" t="n">
        <f aca="false">E176*E175*E171</f>
        <v>0</v>
      </c>
      <c r="F177" s="110"/>
      <c r="G177" s="111" t="s">
        <v>76</v>
      </c>
      <c r="H177" s="114"/>
      <c r="I177" s="113" t="n">
        <f aca="false">I176*I175*I171</f>
        <v>0</v>
      </c>
      <c r="J177" s="110"/>
      <c r="K177" s="111" t="s">
        <v>76</v>
      </c>
      <c r="L177" s="114"/>
      <c r="M177" s="113" t="n">
        <f aca="false">M176*M175*M171</f>
        <v>0</v>
      </c>
      <c r="N177" s="110"/>
      <c r="O177" s="111" t="s">
        <v>76</v>
      </c>
      <c r="P177" s="114"/>
      <c r="Q177" s="113" t="n">
        <f aca="false">Q176*Q175*Q171</f>
        <v>0</v>
      </c>
      <c r="R177" s="110"/>
      <c r="S177" s="111" t="s">
        <v>76</v>
      </c>
      <c r="T177" s="114"/>
      <c r="U177" s="113" t="n">
        <f aca="false">U176*U175*U171</f>
        <v>0</v>
      </c>
      <c r="V177" s="115"/>
      <c r="W177" s="116" t="s">
        <v>76</v>
      </c>
      <c r="X177" s="117"/>
      <c r="Y177" s="118" t="n">
        <f aca="false">E177+I177+M177+Q177+U177</f>
        <v>0</v>
      </c>
    </row>
    <row r="178" customFormat="false" ht="12" hidden="false" customHeight="false" outlineLevel="0" collapsed="false">
      <c r="B178" s="119"/>
      <c r="C178" s="120"/>
      <c r="D178" s="121"/>
      <c r="E178" s="122"/>
      <c r="F178" s="119"/>
      <c r="G178" s="120"/>
      <c r="H178" s="120"/>
      <c r="I178" s="122"/>
      <c r="J178" s="119"/>
      <c r="K178" s="120"/>
      <c r="L178" s="120"/>
      <c r="M178" s="122"/>
      <c r="N178" s="119"/>
      <c r="O178" s="120"/>
      <c r="P178" s="120"/>
      <c r="Q178" s="122"/>
      <c r="R178" s="119"/>
      <c r="S178" s="120"/>
      <c r="T178" s="120"/>
      <c r="U178" s="122"/>
      <c r="V178" s="123"/>
      <c r="W178" s="124"/>
      <c r="X178" s="124"/>
      <c r="Y178" s="125"/>
    </row>
    <row r="179" customFormat="false" ht="12" hidden="false" customHeight="false" outlineLevel="0" collapsed="false">
      <c r="B179" s="80" t="s">
        <v>77</v>
      </c>
      <c r="C179" s="75"/>
      <c r="D179" s="81"/>
      <c r="E179" s="82"/>
      <c r="F179" s="80" t="s">
        <v>77</v>
      </c>
      <c r="G179" s="75"/>
      <c r="H179" s="81"/>
      <c r="I179" s="82"/>
      <c r="J179" s="80" t="s">
        <v>77</v>
      </c>
      <c r="K179" s="75"/>
      <c r="L179" s="81"/>
      <c r="M179" s="82"/>
      <c r="N179" s="80" t="s">
        <v>77</v>
      </c>
      <c r="O179" s="75"/>
      <c r="P179" s="81"/>
      <c r="Q179" s="82"/>
      <c r="R179" s="80" t="s">
        <v>77</v>
      </c>
      <c r="S179" s="75"/>
      <c r="T179" s="81"/>
      <c r="U179" s="82"/>
      <c r="V179" s="83" t="s">
        <v>77</v>
      </c>
      <c r="W179" s="78"/>
      <c r="X179" s="84"/>
      <c r="Y179" s="85"/>
    </row>
    <row r="180" customFormat="false" ht="12" hidden="false" customHeight="false" outlineLevel="0" collapsed="false">
      <c r="B180" s="74"/>
      <c r="C180" s="86" t="s">
        <v>70</v>
      </c>
      <c r="D180" s="87"/>
      <c r="E180" s="88" t="n">
        <v>0</v>
      </c>
      <c r="F180" s="74"/>
      <c r="G180" s="86" t="s">
        <v>70</v>
      </c>
      <c r="H180" s="75"/>
      <c r="I180" s="88" t="n">
        <v>0</v>
      </c>
      <c r="J180" s="74"/>
      <c r="K180" s="86" t="s">
        <v>70</v>
      </c>
      <c r="L180" s="75"/>
      <c r="M180" s="88" t="n">
        <v>0</v>
      </c>
      <c r="N180" s="74"/>
      <c r="O180" s="86" t="s">
        <v>70</v>
      </c>
      <c r="P180" s="75"/>
      <c r="Q180" s="88" t="n">
        <v>0</v>
      </c>
      <c r="R180" s="74"/>
      <c r="S180" s="86" t="s">
        <v>70</v>
      </c>
      <c r="T180" s="75"/>
      <c r="U180" s="88" t="n">
        <v>0</v>
      </c>
      <c r="V180" s="77"/>
      <c r="W180" s="89" t="s">
        <v>70</v>
      </c>
      <c r="X180" s="78"/>
      <c r="Y180" s="90" t="e">
        <f aca="false">Y181/(E164+E165)</f>
        <v>#DIV/0!</v>
      </c>
    </row>
    <row r="181" customFormat="false" ht="12" hidden="false" customHeight="false" outlineLevel="0" collapsed="false">
      <c r="B181" s="74"/>
      <c r="C181" s="86" t="s">
        <v>71</v>
      </c>
      <c r="D181" s="87"/>
      <c r="E181" s="91" t="n">
        <f aca="false">E180*$E164</f>
        <v>0</v>
      </c>
      <c r="F181" s="74"/>
      <c r="G181" s="86" t="s">
        <v>71</v>
      </c>
      <c r="H181" s="75"/>
      <c r="I181" s="91" t="n">
        <f aca="false">I180*$E164</f>
        <v>0</v>
      </c>
      <c r="J181" s="74"/>
      <c r="K181" s="86" t="s">
        <v>71</v>
      </c>
      <c r="L181" s="75"/>
      <c r="M181" s="91" t="n">
        <f aca="false">M180*$E164</f>
        <v>0</v>
      </c>
      <c r="N181" s="74"/>
      <c r="O181" s="86" t="s">
        <v>71</v>
      </c>
      <c r="P181" s="75"/>
      <c r="Q181" s="91" t="n">
        <f aca="false">Q180*$E165</f>
        <v>0</v>
      </c>
      <c r="R181" s="74"/>
      <c r="S181" s="86" t="s">
        <v>71</v>
      </c>
      <c r="T181" s="75"/>
      <c r="U181" s="91" t="n">
        <f aca="false">U180*($E164+$E165)</f>
        <v>0</v>
      </c>
      <c r="V181" s="77"/>
      <c r="W181" s="89" t="s">
        <v>71</v>
      </c>
      <c r="X181" s="78"/>
      <c r="Y181" s="92" t="n">
        <f aca="false">E181+I181+M181+Q181+U181</f>
        <v>0</v>
      </c>
    </row>
    <row r="182" customFormat="false" ht="12" hidden="false" customHeight="false" outlineLevel="0" collapsed="false">
      <c r="B182" s="74"/>
      <c r="C182" s="86" t="s">
        <v>72</v>
      </c>
      <c r="D182" s="87"/>
      <c r="E182" s="93" t="n">
        <v>0</v>
      </c>
      <c r="F182" s="74"/>
      <c r="G182" s="86" t="s">
        <v>72</v>
      </c>
      <c r="H182" s="75"/>
      <c r="I182" s="93" t="n">
        <v>0</v>
      </c>
      <c r="J182" s="74"/>
      <c r="K182" s="94"/>
      <c r="L182" s="95"/>
      <c r="M182" s="96"/>
      <c r="N182" s="74"/>
      <c r="O182" s="86" t="s">
        <v>72</v>
      </c>
      <c r="P182" s="75"/>
      <c r="Q182" s="93" t="n">
        <v>0</v>
      </c>
      <c r="R182" s="74"/>
      <c r="S182" s="86" t="s">
        <v>73</v>
      </c>
      <c r="T182" s="75"/>
      <c r="U182" s="93" t="n">
        <v>0</v>
      </c>
      <c r="V182" s="77"/>
      <c r="W182" s="94"/>
      <c r="X182" s="95"/>
      <c r="Y182" s="126"/>
    </row>
    <row r="183" customFormat="false" ht="12" hidden="false" customHeight="false" outlineLevel="0" collapsed="false">
      <c r="B183" s="74"/>
      <c r="C183" s="86" t="s">
        <v>74</v>
      </c>
      <c r="D183" s="87"/>
      <c r="E183" s="98" t="n">
        <f aca="false">Assumptions!$B$22</f>
        <v>0.2</v>
      </c>
      <c r="F183" s="74"/>
      <c r="G183" s="86" t="s">
        <v>74</v>
      </c>
      <c r="H183" s="75"/>
      <c r="I183" s="98" t="n">
        <f aca="false">Assumptions!$C$22</f>
        <v>1.74</v>
      </c>
      <c r="J183" s="74"/>
      <c r="K183" s="86" t="s">
        <v>74</v>
      </c>
      <c r="L183" s="75"/>
      <c r="M183" s="98" t="n">
        <f aca="false">Assumptions!$D$22</f>
        <v>2.14</v>
      </c>
      <c r="N183" s="74"/>
      <c r="O183" s="94"/>
      <c r="P183" s="95"/>
      <c r="Q183" s="96"/>
      <c r="R183" s="74"/>
      <c r="S183" s="94"/>
      <c r="T183" s="95"/>
      <c r="U183" s="96"/>
      <c r="V183" s="77"/>
      <c r="W183" s="94"/>
      <c r="X183" s="95"/>
      <c r="Y183" s="126"/>
    </row>
    <row r="184" customFormat="false" ht="12" hidden="false" customHeight="false" outlineLevel="0" collapsed="false">
      <c r="B184" s="74"/>
      <c r="C184" s="86" t="s">
        <v>75</v>
      </c>
      <c r="D184" s="87"/>
      <c r="E184" s="98" t="n">
        <f aca="false">Assumptions!$B$23</f>
        <v>0</v>
      </c>
      <c r="F184" s="74"/>
      <c r="G184" s="86" t="s">
        <v>75</v>
      </c>
      <c r="H184" s="75"/>
      <c r="I184" s="98" t="n">
        <f aca="false">Assumptions!$C$23</f>
        <v>0.13</v>
      </c>
      <c r="J184" s="74"/>
      <c r="K184" s="86" t="s">
        <v>75</v>
      </c>
      <c r="L184" s="75"/>
      <c r="M184" s="98" t="n">
        <f aca="false">Assumptions!$D$23</f>
        <v>0.13</v>
      </c>
      <c r="N184" s="74"/>
      <c r="O184" s="94"/>
      <c r="P184" s="95"/>
      <c r="Q184" s="96"/>
      <c r="R184" s="74"/>
      <c r="S184" s="94"/>
      <c r="T184" s="95"/>
      <c r="U184" s="96"/>
      <c r="V184" s="77"/>
      <c r="W184" s="94"/>
      <c r="X184" s="95"/>
      <c r="Y184" s="126"/>
    </row>
    <row r="185" customFormat="false" ht="12" hidden="false" customHeight="false" outlineLevel="0" collapsed="false">
      <c r="B185" s="74"/>
      <c r="C185" s="86" t="s">
        <v>73</v>
      </c>
      <c r="D185" s="87"/>
      <c r="E185" s="99" t="n">
        <f aca="false">E182+E183+E184</f>
        <v>0.2</v>
      </c>
      <c r="F185" s="74"/>
      <c r="G185" s="86" t="s">
        <v>73</v>
      </c>
      <c r="H185" s="75"/>
      <c r="I185" s="99" t="n">
        <f aca="false">I182+I183+I184</f>
        <v>1.87</v>
      </c>
      <c r="J185" s="74"/>
      <c r="K185" s="86" t="s">
        <v>73</v>
      </c>
      <c r="L185" s="75"/>
      <c r="M185" s="99" t="n">
        <f aca="false">M182+M183+M184</f>
        <v>2.27</v>
      </c>
      <c r="N185" s="74"/>
      <c r="O185" s="86" t="s">
        <v>73</v>
      </c>
      <c r="P185" s="75"/>
      <c r="Q185" s="99" t="n">
        <f aca="false">Q182+Q183+Q184</f>
        <v>0</v>
      </c>
      <c r="R185" s="74"/>
      <c r="S185" s="86" t="s">
        <v>73</v>
      </c>
      <c r="T185" s="75"/>
      <c r="U185" s="99" t="n">
        <f aca="false">U182+U183+U184</f>
        <v>0</v>
      </c>
      <c r="V185" s="77"/>
      <c r="W185" s="89" t="s">
        <v>73</v>
      </c>
      <c r="X185" s="78"/>
      <c r="Y185" s="100" t="e">
        <f aca="false">Y187/Y181/Y186</f>
        <v>#DIV/0!</v>
      </c>
    </row>
    <row r="186" customFormat="false" ht="13" hidden="false" customHeight="false" outlineLevel="0" collapsed="false">
      <c r="B186" s="101"/>
      <c r="C186" s="102" t="s">
        <v>65</v>
      </c>
      <c r="D186" s="103"/>
      <c r="E186" s="104" t="n">
        <f aca="false">E176</f>
        <v>0</v>
      </c>
      <c r="F186" s="101"/>
      <c r="G186" s="102" t="s">
        <v>65</v>
      </c>
      <c r="H186" s="105"/>
      <c r="I186" s="104" t="n">
        <f aca="false">I176</f>
        <v>0</v>
      </c>
      <c r="J186" s="101"/>
      <c r="K186" s="102" t="s">
        <v>65</v>
      </c>
      <c r="L186" s="105"/>
      <c r="M186" s="104" t="n">
        <f aca="false">M176</f>
        <v>0</v>
      </c>
      <c r="N186" s="101"/>
      <c r="O186" s="102" t="s">
        <v>65</v>
      </c>
      <c r="P186" s="105"/>
      <c r="Q186" s="104" t="n">
        <f aca="false">Q176</f>
        <v>0</v>
      </c>
      <c r="R186" s="101"/>
      <c r="S186" s="102" t="s">
        <v>65</v>
      </c>
      <c r="T186" s="105"/>
      <c r="U186" s="104" t="n">
        <f aca="false">U176</f>
        <v>0</v>
      </c>
      <c r="V186" s="106"/>
      <c r="W186" s="107" t="s">
        <v>65</v>
      </c>
      <c r="X186" s="108"/>
      <c r="Y186" s="109" t="n">
        <f aca="false">Y176</f>
        <v>0</v>
      </c>
    </row>
    <row r="187" customFormat="false" ht="13" hidden="false" customHeight="false" outlineLevel="0" collapsed="false">
      <c r="B187" s="110"/>
      <c r="C187" s="111" t="s">
        <v>76</v>
      </c>
      <c r="D187" s="112"/>
      <c r="E187" s="113" t="n">
        <f aca="false">E186*E185*E181</f>
        <v>0</v>
      </c>
      <c r="F187" s="110"/>
      <c r="G187" s="111" t="s">
        <v>76</v>
      </c>
      <c r="H187" s="114"/>
      <c r="I187" s="113" t="n">
        <f aca="false">I186*I185*I181</f>
        <v>0</v>
      </c>
      <c r="J187" s="110"/>
      <c r="K187" s="111" t="s">
        <v>76</v>
      </c>
      <c r="L187" s="114"/>
      <c r="M187" s="113" t="n">
        <f aca="false">M186*M185*M181</f>
        <v>0</v>
      </c>
      <c r="N187" s="110"/>
      <c r="O187" s="111" t="s">
        <v>76</v>
      </c>
      <c r="P187" s="114"/>
      <c r="Q187" s="113" t="n">
        <f aca="false">Q186*Q185*Q181</f>
        <v>0</v>
      </c>
      <c r="R187" s="110"/>
      <c r="S187" s="111" t="s">
        <v>76</v>
      </c>
      <c r="T187" s="114"/>
      <c r="U187" s="113" t="n">
        <f aca="false">U186*U185*U181</f>
        <v>0</v>
      </c>
      <c r="V187" s="115"/>
      <c r="W187" s="116" t="s">
        <v>76</v>
      </c>
      <c r="X187" s="117"/>
      <c r="Y187" s="127" t="n">
        <f aca="false">E187+I187+M187+Q187+U187</f>
        <v>0</v>
      </c>
    </row>
    <row r="188" customFormat="false" ht="12" hidden="false" customHeight="false" outlineLevel="0" collapsed="false">
      <c r="B188" s="119"/>
      <c r="C188" s="120"/>
      <c r="D188" s="121"/>
      <c r="E188" s="122"/>
      <c r="F188" s="119"/>
      <c r="G188" s="120"/>
      <c r="H188" s="120"/>
      <c r="I188" s="122"/>
      <c r="J188" s="119"/>
      <c r="K188" s="120"/>
      <c r="L188" s="120"/>
      <c r="M188" s="122"/>
      <c r="N188" s="119"/>
      <c r="O188" s="120"/>
      <c r="P188" s="120"/>
      <c r="Q188" s="122"/>
      <c r="R188" s="119"/>
      <c r="S188" s="120"/>
      <c r="T188" s="120"/>
      <c r="U188" s="122"/>
      <c r="V188" s="123"/>
      <c r="W188" s="124"/>
      <c r="X188" s="124"/>
      <c r="Y188" s="125"/>
    </row>
    <row r="189" customFormat="false" ht="12" hidden="false" customHeight="false" outlineLevel="0" collapsed="false">
      <c r="B189" s="80" t="s">
        <v>78</v>
      </c>
      <c r="C189" s="75"/>
      <c r="D189" s="81"/>
      <c r="E189" s="82"/>
      <c r="F189" s="80" t="s">
        <v>78</v>
      </c>
      <c r="G189" s="75"/>
      <c r="H189" s="81"/>
      <c r="I189" s="82"/>
      <c r="J189" s="80" t="s">
        <v>78</v>
      </c>
      <c r="K189" s="75"/>
      <c r="L189" s="81"/>
      <c r="M189" s="82"/>
      <c r="N189" s="80" t="s">
        <v>78</v>
      </c>
      <c r="O189" s="75"/>
      <c r="P189" s="81"/>
      <c r="Q189" s="82"/>
      <c r="R189" s="80" t="s">
        <v>78</v>
      </c>
      <c r="S189" s="75"/>
      <c r="T189" s="81"/>
      <c r="U189" s="82"/>
      <c r="V189" s="83" t="s">
        <v>78</v>
      </c>
      <c r="W189" s="78"/>
      <c r="X189" s="84"/>
      <c r="Y189" s="85"/>
    </row>
    <row r="190" customFormat="false" ht="12" hidden="false" customHeight="false" outlineLevel="0" collapsed="false">
      <c r="B190" s="74"/>
      <c r="C190" s="86" t="s">
        <v>70</v>
      </c>
      <c r="D190" s="87"/>
      <c r="E190" s="88" t="n">
        <v>0</v>
      </c>
      <c r="F190" s="74"/>
      <c r="G190" s="86" t="s">
        <v>70</v>
      </c>
      <c r="H190" s="75"/>
      <c r="I190" s="88" t="n">
        <v>0</v>
      </c>
      <c r="J190" s="74"/>
      <c r="K190" s="86" t="s">
        <v>70</v>
      </c>
      <c r="L190" s="75"/>
      <c r="M190" s="88" t="n">
        <v>0</v>
      </c>
      <c r="N190" s="74"/>
      <c r="O190" s="86" t="s">
        <v>70</v>
      </c>
      <c r="P190" s="75"/>
      <c r="Q190" s="88" t="n">
        <v>0</v>
      </c>
      <c r="R190" s="74"/>
      <c r="S190" s="86" t="s">
        <v>70</v>
      </c>
      <c r="T190" s="75"/>
      <c r="U190" s="88" t="n">
        <v>0</v>
      </c>
      <c r="V190" s="77"/>
      <c r="W190" s="89" t="s">
        <v>70</v>
      </c>
      <c r="X190" s="78"/>
      <c r="Y190" s="90" t="e">
        <f aca="false">Y191/(E164+E165)</f>
        <v>#DIV/0!</v>
      </c>
    </row>
    <row r="191" customFormat="false" ht="12" hidden="false" customHeight="false" outlineLevel="0" collapsed="false">
      <c r="B191" s="74"/>
      <c r="C191" s="86" t="s">
        <v>71</v>
      </c>
      <c r="D191" s="87"/>
      <c r="E191" s="91" t="n">
        <f aca="false">E190*$E164</f>
        <v>0</v>
      </c>
      <c r="F191" s="74"/>
      <c r="G191" s="86" t="s">
        <v>71</v>
      </c>
      <c r="H191" s="75"/>
      <c r="I191" s="91" t="n">
        <f aca="false">I190*$E164</f>
        <v>0</v>
      </c>
      <c r="J191" s="74"/>
      <c r="K191" s="86" t="s">
        <v>71</v>
      </c>
      <c r="L191" s="75"/>
      <c r="M191" s="91" t="n">
        <f aca="false">M190*$E164</f>
        <v>0</v>
      </c>
      <c r="N191" s="74"/>
      <c r="O191" s="86" t="s">
        <v>71</v>
      </c>
      <c r="P191" s="75"/>
      <c r="Q191" s="91" t="n">
        <f aca="false">Q190*$E165</f>
        <v>0</v>
      </c>
      <c r="R191" s="74"/>
      <c r="S191" s="86" t="s">
        <v>71</v>
      </c>
      <c r="T191" s="75"/>
      <c r="U191" s="91" t="n">
        <f aca="false">U190*($E164+$E165)</f>
        <v>0</v>
      </c>
      <c r="V191" s="77"/>
      <c r="W191" s="89" t="s">
        <v>71</v>
      </c>
      <c r="X191" s="78"/>
      <c r="Y191" s="92" t="n">
        <f aca="false">E191+I191+M191+Q191+U191</f>
        <v>0</v>
      </c>
    </row>
    <row r="192" customFormat="false" ht="12" hidden="false" customHeight="false" outlineLevel="0" collapsed="false">
      <c r="B192" s="74"/>
      <c r="C192" s="86" t="s">
        <v>72</v>
      </c>
      <c r="D192" s="87"/>
      <c r="E192" s="93" t="n">
        <v>0</v>
      </c>
      <c r="F192" s="74"/>
      <c r="G192" s="86" t="s">
        <v>72</v>
      </c>
      <c r="H192" s="75"/>
      <c r="I192" s="93" t="n">
        <v>0</v>
      </c>
      <c r="J192" s="74"/>
      <c r="K192" s="94"/>
      <c r="L192" s="95"/>
      <c r="M192" s="96"/>
      <c r="N192" s="74"/>
      <c r="O192" s="86" t="s">
        <v>72</v>
      </c>
      <c r="P192" s="75"/>
      <c r="Q192" s="93" t="n">
        <v>0</v>
      </c>
      <c r="R192" s="74"/>
      <c r="S192" s="86" t="s">
        <v>73</v>
      </c>
      <c r="T192" s="75"/>
      <c r="U192" s="93" t="n">
        <v>0</v>
      </c>
      <c r="V192" s="77"/>
      <c r="W192" s="94"/>
      <c r="X192" s="95"/>
      <c r="Y192" s="126"/>
    </row>
    <row r="193" customFormat="false" ht="12" hidden="false" customHeight="false" outlineLevel="0" collapsed="false">
      <c r="B193" s="74"/>
      <c r="C193" s="86" t="s">
        <v>74</v>
      </c>
      <c r="D193" s="87"/>
      <c r="E193" s="98" t="n">
        <f aca="false">Assumptions!$B$24</f>
        <v>0.05</v>
      </c>
      <c r="F193" s="74"/>
      <c r="G193" s="86" t="s">
        <v>74</v>
      </c>
      <c r="H193" s="75"/>
      <c r="I193" s="98" t="n">
        <f aca="false">Assumptions!$C$24</f>
        <v>0.29</v>
      </c>
      <c r="J193" s="74"/>
      <c r="K193" s="86" t="s">
        <v>74</v>
      </c>
      <c r="L193" s="75"/>
      <c r="M193" s="98" t="n">
        <f aca="false">Assumptions!$D$24</f>
        <v>0.58</v>
      </c>
      <c r="N193" s="74"/>
      <c r="O193" s="94"/>
      <c r="P193" s="95"/>
      <c r="Q193" s="96"/>
      <c r="R193" s="74"/>
      <c r="S193" s="94"/>
      <c r="T193" s="95"/>
      <c r="U193" s="96"/>
      <c r="V193" s="77"/>
      <c r="W193" s="94"/>
      <c r="X193" s="95"/>
      <c r="Y193" s="126"/>
    </row>
    <row r="194" customFormat="false" ht="12" hidden="false" customHeight="false" outlineLevel="0" collapsed="false">
      <c r="B194" s="74"/>
      <c r="C194" s="86" t="s">
        <v>75</v>
      </c>
      <c r="D194" s="87"/>
      <c r="E194" s="98" t="n">
        <f aca="false">Assumptions!$B$25</f>
        <v>0</v>
      </c>
      <c r="F194" s="74"/>
      <c r="G194" s="86" t="s">
        <v>75</v>
      </c>
      <c r="H194" s="75"/>
      <c r="I194" s="98" t="n">
        <f aca="false">Assumptions!$C$25</f>
        <v>0</v>
      </c>
      <c r="J194" s="74"/>
      <c r="K194" s="86" t="s">
        <v>75</v>
      </c>
      <c r="L194" s="75"/>
      <c r="M194" s="98" t="n">
        <f aca="false">Assumptions!$D$25</f>
        <v>0</v>
      </c>
      <c r="N194" s="74"/>
      <c r="O194" s="94"/>
      <c r="P194" s="95"/>
      <c r="Q194" s="96"/>
      <c r="R194" s="74"/>
      <c r="S194" s="94"/>
      <c r="T194" s="95"/>
      <c r="U194" s="96"/>
      <c r="V194" s="77"/>
      <c r="W194" s="94"/>
      <c r="X194" s="95"/>
      <c r="Y194" s="126"/>
    </row>
    <row r="195" customFormat="false" ht="12" hidden="false" customHeight="false" outlineLevel="0" collapsed="false">
      <c r="B195" s="74"/>
      <c r="C195" s="86" t="s">
        <v>73</v>
      </c>
      <c r="D195" s="87"/>
      <c r="E195" s="99" t="n">
        <f aca="false">E192+E193+E194</f>
        <v>0.05</v>
      </c>
      <c r="F195" s="74"/>
      <c r="G195" s="86" t="s">
        <v>73</v>
      </c>
      <c r="H195" s="75"/>
      <c r="I195" s="99" t="n">
        <f aca="false">I192+I193+I194</f>
        <v>0.29</v>
      </c>
      <c r="J195" s="74"/>
      <c r="K195" s="86" t="s">
        <v>73</v>
      </c>
      <c r="L195" s="75"/>
      <c r="M195" s="99" t="n">
        <f aca="false">M192+M193+M194</f>
        <v>0.58</v>
      </c>
      <c r="N195" s="74"/>
      <c r="O195" s="86" t="s">
        <v>73</v>
      </c>
      <c r="P195" s="75"/>
      <c r="Q195" s="99" t="n">
        <f aca="false">Q192+Q193+Q194</f>
        <v>0</v>
      </c>
      <c r="R195" s="74"/>
      <c r="S195" s="86" t="s">
        <v>73</v>
      </c>
      <c r="T195" s="75"/>
      <c r="U195" s="99" t="n">
        <f aca="false">U192+U193+U194</f>
        <v>0</v>
      </c>
      <c r="V195" s="77"/>
      <c r="W195" s="89" t="s">
        <v>73</v>
      </c>
      <c r="X195" s="78"/>
      <c r="Y195" s="100" t="e">
        <f aca="false">Y197/Y191/Y196</f>
        <v>#DIV/0!</v>
      </c>
    </row>
    <row r="196" customFormat="false" ht="13" hidden="false" customHeight="false" outlineLevel="0" collapsed="false">
      <c r="B196" s="101"/>
      <c r="C196" s="102" t="s">
        <v>65</v>
      </c>
      <c r="D196" s="103"/>
      <c r="E196" s="104" t="n">
        <f aca="false">E186</f>
        <v>0</v>
      </c>
      <c r="F196" s="101"/>
      <c r="G196" s="102" t="s">
        <v>65</v>
      </c>
      <c r="H196" s="105"/>
      <c r="I196" s="104" t="n">
        <f aca="false">I186</f>
        <v>0</v>
      </c>
      <c r="J196" s="101"/>
      <c r="K196" s="102" t="s">
        <v>65</v>
      </c>
      <c r="L196" s="105"/>
      <c r="M196" s="104" t="n">
        <f aca="false">M186</f>
        <v>0</v>
      </c>
      <c r="N196" s="101"/>
      <c r="O196" s="102" t="s">
        <v>65</v>
      </c>
      <c r="P196" s="105"/>
      <c r="Q196" s="104" t="n">
        <f aca="false">Q186</f>
        <v>0</v>
      </c>
      <c r="R196" s="101"/>
      <c r="S196" s="102" t="s">
        <v>65</v>
      </c>
      <c r="T196" s="105"/>
      <c r="U196" s="104" t="n">
        <f aca="false">U186</f>
        <v>0</v>
      </c>
      <c r="V196" s="106"/>
      <c r="W196" s="107" t="s">
        <v>65</v>
      </c>
      <c r="X196" s="108"/>
      <c r="Y196" s="109" t="n">
        <f aca="false">Y186</f>
        <v>0</v>
      </c>
    </row>
    <row r="197" customFormat="false" ht="14" hidden="false" customHeight="false" outlineLevel="0" collapsed="false">
      <c r="B197" s="74"/>
      <c r="C197" s="86" t="s">
        <v>76</v>
      </c>
      <c r="D197" s="87"/>
      <c r="E197" s="128" t="n">
        <f aca="false">E196*E195*E191</f>
        <v>0</v>
      </c>
      <c r="F197" s="74"/>
      <c r="G197" s="86" t="s">
        <v>76</v>
      </c>
      <c r="H197" s="75"/>
      <c r="I197" s="128" t="n">
        <f aca="false">I196*I195*I191</f>
        <v>0</v>
      </c>
      <c r="J197" s="74"/>
      <c r="K197" s="86" t="s">
        <v>76</v>
      </c>
      <c r="L197" s="75"/>
      <c r="M197" s="128" t="n">
        <f aca="false">M196*M195*M191</f>
        <v>0</v>
      </c>
      <c r="N197" s="74"/>
      <c r="O197" s="86" t="s">
        <v>76</v>
      </c>
      <c r="P197" s="75"/>
      <c r="Q197" s="128" t="n">
        <f aca="false">Q196*Q195*Q191</f>
        <v>0</v>
      </c>
      <c r="R197" s="74"/>
      <c r="S197" s="86" t="s">
        <v>76</v>
      </c>
      <c r="T197" s="75"/>
      <c r="U197" s="128" t="n">
        <f aca="false">U196*U195*U191</f>
        <v>0</v>
      </c>
      <c r="V197" s="77"/>
      <c r="W197" s="89" t="s">
        <v>76</v>
      </c>
      <c r="X197" s="78"/>
      <c r="Y197" s="127" t="n">
        <f aca="false">E197+I197+M197+Q197+U197</f>
        <v>0</v>
      </c>
    </row>
    <row r="198" customFormat="false" ht="12" hidden="false" customHeight="false" outlineLevel="0" collapsed="false">
      <c r="B198" s="129"/>
      <c r="C198" s="130"/>
      <c r="D198" s="13"/>
      <c r="E198" s="131"/>
      <c r="F198" s="129"/>
      <c r="G198" s="130"/>
      <c r="H198" s="130"/>
      <c r="I198" s="131"/>
      <c r="J198" s="129"/>
      <c r="K198" s="130"/>
      <c r="L198" s="130"/>
      <c r="M198" s="131"/>
      <c r="N198" s="129"/>
      <c r="O198" s="130"/>
      <c r="P198" s="130"/>
      <c r="Q198" s="131"/>
      <c r="R198" s="129"/>
      <c r="S198" s="130"/>
      <c r="T198" s="130"/>
      <c r="U198" s="131"/>
      <c r="V198" s="129"/>
      <c r="W198" s="130"/>
      <c r="X198" s="130"/>
      <c r="Y198" s="131"/>
    </row>
    <row r="199" customFormat="false" ht="12" hidden="false" customHeight="false" outlineLevel="0" collapsed="false">
      <c r="B199" s="83" t="s">
        <v>79</v>
      </c>
      <c r="C199" s="78"/>
      <c r="D199" s="84"/>
      <c r="E199" s="85"/>
      <c r="F199" s="83" t="s">
        <v>79</v>
      </c>
      <c r="G199" s="78"/>
      <c r="H199" s="84"/>
      <c r="I199" s="85"/>
      <c r="J199" s="83" t="s">
        <v>79</v>
      </c>
      <c r="K199" s="78"/>
      <c r="L199" s="84"/>
      <c r="M199" s="85"/>
      <c r="N199" s="83" t="s">
        <v>79</v>
      </c>
      <c r="O199" s="78"/>
      <c r="P199" s="84"/>
      <c r="Q199" s="85"/>
      <c r="R199" s="83" t="s">
        <v>79</v>
      </c>
      <c r="S199" s="78"/>
      <c r="T199" s="84"/>
      <c r="U199" s="85"/>
      <c r="V199" s="83" t="s">
        <v>79</v>
      </c>
      <c r="W199" s="78"/>
      <c r="X199" s="84"/>
      <c r="Y199" s="85"/>
    </row>
    <row r="200" customFormat="false" ht="12" hidden="false" customHeight="false" outlineLevel="0" collapsed="false">
      <c r="B200" s="83"/>
      <c r="C200" s="89" t="s">
        <v>80</v>
      </c>
      <c r="D200" s="132"/>
      <c r="E200" s="133" t="n">
        <f aca="false">E171*E172*E176</f>
        <v>0</v>
      </c>
      <c r="F200" s="134"/>
      <c r="G200" s="89" t="s">
        <v>80</v>
      </c>
      <c r="H200" s="132"/>
      <c r="I200" s="133" t="n">
        <f aca="false">I171*I172*I176</f>
        <v>0</v>
      </c>
      <c r="J200" s="134"/>
      <c r="K200" s="89" t="s">
        <v>80</v>
      </c>
      <c r="L200" s="132"/>
      <c r="M200" s="133" t="n">
        <f aca="false">M171*M172*M176</f>
        <v>0</v>
      </c>
      <c r="N200" s="134"/>
      <c r="O200" s="89" t="s">
        <v>80</v>
      </c>
      <c r="P200" s="132"/>
      <c r="Q200" s="133" t="n">
        <f aca="false">Q171*Q172*Q176</f>
        <v>0</v>
      </c>
      <c r="R200" s="134"/>
      <c r="S200" s="89" t="s">
        <v>80</v>
      </c>
      <c r="T200" s="132"/>
      <c r="U200" s="133" t="n">
        <f aca="false">U171*U172*U176</f>
        <v>0</v>
      </c>
      <c r="V200" s="134"/>
      <c r="W200" s="89" t="s">
        <v>80</v>
      </c>
      <c r="X200" s="84"/>
      <c r="Y200" s="133" t="n">
        <f aca="false">E200+I200+M200+Q200+U200</f>
        <v>0</v>
      </c>
    </row>
    <row r="201" customFormat="false" ht="12" hidden="false" customHeight="false" outlineLevel="0" collapsed="false">
      <c r="B201" s="83"/>
      <c r="C201" s="89" t="s">
        <v>81</v>
      </c>
      <c r="D201" s="132"/>
      <c r="E201" s="133" t="n">
        <f aca="false">E181*E182*E186</f>
        <v>0</v>
      </c>
      <c r="F201" s="134"/>
      <c r="G201" s="89" t="s">
        <v>81</v>
      </c>
      <c r="H201" s="132"/>
      <c r="I201" s="133" t="n">
        <f aca="false">I181*I182*I186</f>
        <v>0</v>
      </c>
      <c r="J201" s="134"/>
      <c r="K201" s="89" t="s">
        <v>81</v>
      </c>
      <c r="L201" s="132"/>
      <c r="M201" s="133" t="n">
        <f aca="false">M181*M182*M186</f>
        <v>0</v>
      </c>
      <c r="N201" s="134"/>
      <c r="O201" s="89" t="s">
        <v>81</v>
      </c>
      <c r="P201" s="132"/>
      <c r="Q201" s="133" t="n">
        <f aca="false">Q181*Q182*Q186</f>
        <v>0</v>
      </c>
      <c r="R201" s="134"/>
      <c r="S201" s="89" t="s">
        <v>81</v>
      </c>
      <c r="T201" s="132"/>
      <c r="U201" s="133" t="n">
        <f aca="false">U181*U182*U186</f>
        <v>0</v>
      </c>
      <c r="V201" s="134"/>
      <c r="W201" s="89" t="s">
        <v>81</v>
      </c>
      <c r="X201" s="84"/>
      <c r="Y201" s="133" t="n">
        <f aca="false">E201+I201+M201+Q201+U201</f>
        <v>0</v>
      </c>
    </row>
    <row r="202" customFormat="false" ht="12" hidden="false" customHeight="false" outlineLevel="0" collapsed="false">
      <c r="B202" s="83"/>
      <c r="C202" s="89" t="s">
        <v>82</v>
      </c>
      <c r="D202" s="132"/>
      <c r="E202" s="133" t="n">
        <f aca="false">E191*E192*E196</f>
        <v>0</v>
      </c>
      <c r="F202" s="134"/>
      <c r="G202" s="89" t="s">
        <v>82</v>
      </c>
      <c r="H202" s="132"/>
      <c r="I202" s="133" t="n">
        <f aca="false">I191*I192*I196</f>
        <v>0</v>
      </c>
      <c r="J202" s="134"/>
      <c r="K202" s="89" t="s">
        <v>82</v>
      </c>
      <c r="L202" s="132"/>
      <c r="M202" s="133" t="n">
        <f aca="false">M191*M192*M196</f>
        <v>0</v>
      </c>
      <c r="N202" s="134"/>
      <c r="O202" s="89" t="s">
        <v>82</v>
      </c>
      <c r="P202" s="132"/>
      <c r="Q202" s="133" t="n">
        <f aca="false">Q191*Q192*Q196</f>
        <v>0</v>
      </c>
      <c r="R202" s="134"/>
      <c r="S202" s="89" t="s">
        <v>82</v>
      </c>
      <c r="T202" s="132"/>
      <c r="U202" s="133" t="n">
        <f aca="false">U191*U192*U196</f>
        <v>0</v>
      </c>
      <c r="V202" s="134"/>
      <c r="W202" s="89" t="s">
        <v>82</v>
      </c>
      <c r="X202" s="84"/>
      <c r="Y202" s="133" t="n">
        <f aca="false">E202+I202+M202+Q202+U202</f>
        <v>0</v>
      </c>
    </row>
    <row r="203" customFormat="false" ht="12" hidden="false" customHeight="false" outlineLevel="0" collapsed="false">
      <c r="B203" s="83"/>
      <c r="C203" s="89" t="s">
        <v>83</v>
      </c>
      <c r="D203" s="132"/>
      <c r="E203" s="133" t="n">
        <f aca="false">E171*E173*E176</f>
        <v>0</v>
      </c>
      <c r="F203" s="134"/>
      <c r="G203" s="89" t="s">
        <v>83</v>
      </c>
      <c r="H203" s="132"/>
      <c r="I203" s="133" t="n">
        <f aca="false">I171*I173*I176</f>
        <v>0</v>
      </c>
      <c r="J203" s="134"/>
      <c r="K203" s="89" t="s">
        <v>83</v>
      </c>
      <c r="L203" s="132"/>
      <c r="M203" s="133" t="n">
        <f aca="false">M171*M173*M176</f>
        <v>0</v>
      </c>
      <c r="N203" s="134"/>
      <c r="O203" s="89" t="s">
        <v>83</v>
      </c>
      <c r="P203" s="132"/>
      <c r="Q203" s="133" t="n">
        <f aca="false">Q171*Q173*Q176</f>
        <v>0</v>
      </c>
      <c r="R203" s="134"/>
      <c r="S203" s="89" t="s">
        <v>83</v>
      </c>
      <c r="T203" s="132"/>
      <c r="U203" s="133" t="n">
        <f aca="false">U171*U173*U176</f>
        <v>0</v>
      </c>
      <c r="V203" s="134"/>
      <c r="W203" s="89" t="s">
        <v>83</v>
      </c>
      <c r="X203" s="84"/>
      <c r="Y203" s="133" t="n">
        <f aca="false">E203+I203+M203+Q203+U203</f>
        <v>0</v>
      </c>
    </row>
    <row r="204" customFormat="false" ht="12" hidden="false" customHeight="false" outlineLevel="0" collapsed="false">
      <c r="B204" s="83"/>
      <c r="C204" s="89" t="s">
        <v>84</v>
      </c>
      <c r="D204" s="132"/>
      <c r="E204" s="133" t="n">
        <f aca="false">E181*E183*E186</f>
        <v>0</v>
      </c>
      <c r="F204" s="134"/>
      <c r="G204" s="89" t="s">
        <v>84</v>
      </c>
      <c r="H204" s="132"/>
      <c r="I204" s="133" t="n">
        <f aca="false">I181*I183*I186</f>
        <v>0</v>
      </c>
      <c r="J204" s="134"/>
      <c r="K204" s="89" t="s">
        <v>84</v>
      </c>
      <c r="L204" s="132"/>
      <c r="M204" s="133" t="n">
        <f aca="false">M181*M183*M186</f>
        <v>0</v>
      </c>
      <c r="N204" s="134"/>
      <c r="O204" s="89" t="s">
        <v>84</v>
      </c>
      <c r="P204" s="132"/>
      <c r="Q204" s="133" t="n">
        <f aca="false">Q181*Q183*Q186</f>
        <v>0</v>
      </c>
      <c r="R204" s="134"/>
      <c r="S204" s="89" t="s">
        <v>84</v>
      </c>
      <c r="T204" s="132"/>
      <c r="U204" s="133" t="n">
        <f aca="false">U181*U183*U186</f>
        <v>0</v>
      </c>
      <c r="V204" s="134"/>
      <c r="W204" s="89" t="s">
        <v>84</v>
      </c>
      <c r="X204" s="84"/>
      <c r="Y204" s="133" t="n">
        <f aca="false">E204+I204+M204+Q204+U204</f>
        <v>0</v>
      </c>
    </row>
    <row r="205" customFormat="false" ht="12" hidden="false" customHeight="false" outlineLevel="0" collapsed="false">
      <c r="B205" s="83"/>
      <c r="C205" s="89" t="s">
        <v>85</v>
      </c>
      <c r="D205" s="132"/>
      <c r="E205" s="133" t="n">
        <f aca="false">E191*E193*E196</f>
        <v>0</v>
      </c>
      <c r="F205" s="134"/>
      <c r="G205" s="89" t="s">
        <v>85</v>
      </c>
      <c r="H205" s="132"/>
      <c r="I205" s="133" t="n">
        <f aca="false">I191*I193*I196</f>
        <v>0</v>
      </c>
      <c r="J205" s="134"/>
      <c r="K205" s="89" t="s">
        <v>85</v>
      </c>
      <c r="L205" s="132"/>
      <c r="M205" s="133" t="n">
        <f aca="false">M191*M193*M196</f>
        <v>0</v>
      </c>
      <c r="N205" s="134"/>
      <c r="O205" s="89" t="s">
        <v>85</v>
      </c>
      <c r="P205" s="132"/>
      <c r="Q205" s="133" t="n">
        <f aca="false">Q191*Q193*Q196</f>
        <v>0</v>
      </c>
      <c r="R205" s="134"/>
      <c r="S205" s="89" t="s">
        <v>85</v>
      </c>
      <c r="T205" s="132"/>
      <c r="U205" s="133" t="n">
        <f aca="false">U191*U193*U196</f>
        <v>0</v>
      </c>
      <c r="V205" s="134"/>
      <c r="W205" s="89" t="s">
        <v>85</v>
      </c>
      <c r="X205" s="84"/>
      <c r="Y205" s="133" t="n">
        <f aca="false">E205+I205+M205+Q205+U205</f>
        <v>0</v>
      </c>
    </row>
    <row r="206" customFormat="false" ht="12" hidden="false" customHeight="false" outlineLevel="0" collapsed="false">
      <c r="B206" s="83"/>
      <c r="C206" s="89" t="s">
        <v>86</v>
      </c>
      <c r="D206" s="132"/>
      <c r="E206" s="133" t="n">
        <f aca="false">E171*E174*E176</f>
        <v>0</v>
      </c>
      <c r="F206" s="134"/>
      <c r="G206" s="89" t="s">
        <v>86</v>
      </c>
      <c r="H206" s="132"/>
      <c r="I206" s="133" t="n">
        <f aca="false">I171*I174*I176</f>
        <v>0</v>
      </c>
      <c r="J206" s="134"/>
      <c r="K206" s="89" t="s">
        <v>86</v>
      </c>
      <c r="L206" s="132"/>
      <c r="M206" s="133" t="n">
        <f aca="false">M171*M174*M176</f>
        <v>0</v>
      </c>
      <c r="N206" s="134"/>
      <c r="O206" s="89" t="s">
        <v>86</v>
      </c>
      <c r="P206" s="132"/>
      <c r="Q206" s="133" t="n">
        <f aca="false">Q171*Q174*Q176</f>
        <v>0</v>
      </c>
      <c r="R206" s="134"/>
      <c r="S206" s="89" t="s">
        <v>86</v>
      </c>
      <c r="T206" s="132"/>
      <c r="U206" s="133" t="n">
        <f aca="false">U171*U174*U176</f>
        <v>0</v>
      </c>
      <c r="V206" s="134"/>
      <c r="W206" s="89" t="s">
        <v>86</v>
      </c>
      <c r="X206" s="84"/>
      <c r="Y206" s="133" t="n">
        <f aca="false">E206+I206+M206+Q206+U206</f>
        <v>0</v>
      </c>
    </row>
    <row r="207" customFormat="false" ht="12" hidden="false" customHeight="false" outlineLevel="0" collapsed="false">
      <c r="B207" s="135"/>
      <c r="C207" s="89" t="s">
        <v>87</v>
      </c>
      <c r="D207" s="89"/>
      <c r="E207" s="133" t="n">
        <f aca="false">E181*E184*E186</f>
        <v>0</v>
      </c>
      <c r="F207" s="136"/>
      <c r="G207" s="89" t="s">
        <v>87</v>
      </c>
      <c r="H207" s="89"/>
      <c r="I207" s="133" t="n">
        <f aca="false">I181*I184*I186</f>
        <v>0</v>
      </c>
      <c r="J207" s="136"/>
      <c r="K207" s="89" t="s">
        <v>87</v>
      </c>
      <c r="L207" s="89"/>
      <c r="M207" s="133" t="n">
        <f aca="false">M181*M184*M186</f>
        <v>0</v>
      </c>
      <c r="N207" s="136"/>
      <c r="O207" s="89" t="s">
        <v>87</v>
      </c>
      <c r="P207" s="89"/>
      <c r="Q207" s="133" t="n">
        <f aca="false">Q181*Q184*Q186</f>
        <v>0</v>
      </c>
      <c r="R207" s="136"/>
      <c r="S207" s="89" t="s">
        <v>87</v>
      </c>
      <c r="T207" s="89"/>
      <c r="U207" s="133" t="n">
        <f aca="false">U181*U184*U186</f>
        <v>0</v>
      </c>
      <c r="V207" s="136"/>
      <c r="W207" s="89" t="s">
        <v>87</v>
      </c>
      <c r="X207" s="137"/>
      <c r="Y207" s="133" t="n">
        <f aca="false">E207+I207+M207+Q207+U207</f>
        <v>0</v>
      </c>
    </row>
    <row r="208" customFormat="false" ht="13" hidden="false" customHeight="false" outlineLevel="0" collapsed="false">
      <c r="B208" s="138"/>
      <c r="C208" s="107" t="s">
        <v>88</v>
      </c>
      <c r="D208" s="107"/>
      <c r="E208" s="139" t="n">
        <f aca="false">E191*E194*E196</f>
        <v>0</v>
      </c>
      <c r="F208" s="140"/>
      <c r="G208" s="107" t="s">
        <v>88</v>
      </c>
      <c r="H208" s="107"/>
      <c r="I208" s="139" t="n">
        <f aca="false">I191*I194*I196</f>
        <v>0</v>
      </c>
      <c r="J208" s="140"/>
      <c r="K208" s="107" t="s">
        <v>88</v>
      </c>
      <c r="L208" s="107"/>
      <c r="M208" s="139" t="n">
        <f aca="false">M191*M194*M196</f>
        <v>0</v>
      </c>
      <c r="N208" s="140"/>
      <c r="O208" s="107" t="s">
        <v>88</v>
      </c>
      <c r="P208" s="107"/>
      <c r="Q208" s="139" t="n">
        <f aca="false">Q191*Q194*Q196</f>
        <v>0</v>
      </c>
      <c r="R208" s="140"/>
      <c r="S208" s="107" t="s">
        <v>88</v>
      </c>
      <c r="T208" s="107"/>
      <c r="U208" s="139" t="n">
        <f aca="false">U191*U194*U196</f>
        <v>0</v>
      </c>
      <c r="V208" s="140"/>
      <c r="W208" s="107" t="s">
        <v>88</v>
      </c>
      <c r="X208" s="141"/>
      <c r="Y208" s="139" t="n">
        <f aca="false">E208+I208+M208+Q208+U208</f>
        <v>0</v>
      </c>
    </row>
    <row r="209" customFormat="false" ht="14" hidden="false" customHeight="false" outlineLevel="0" collapsed="false">
      <c r="B209" s="142"/>
      <c r="C209" s="143" t="s">
        <v>76</v>
      </c>
      <c r="D209" s="143"/>
      <c r="E209" s="144" t="n">
        <f aca="false">SUM(E200:E208)</f>
        <v>0</v>
      </c>
      <c r="F209" s="145"/>
      <c r="G209" s="146" t="s">
        <v>76</v>
      </c>
      <c r="H209" s="146"/>
      <c r="I209" s="144" t="n">
        <f aca="false">SUM(I200:I208)</f>
        <v>0</v>
      </c>
      <c r="J209" s="145"/>
      <c r="K209" s="146" t="s">
        <v>76</v>
      </c>
      <c r="L209" s="146"/>
      <c r="M209" s="144" t="n">
        <f aca="false">SUM(M200:M208)</f>
        <v>0</v>
      </c>
      <c r="N209" s="145"/>
      <c r="O209" s="146" t="s">
        <v>76</v>
      </c>
      <c r="P209" s="147"/>
      <c r="Q209" s="144" t="n">
        <f aca="false">SUM(Q200:Q208)</f>
        <v>0</v>
      </c>
      <c r="R209" s="145"/>
      <c r="S209" s="146" t="s">
        <v>76</v>
      </c>
      <c r="T209" s="147"/>
      <c r="U209" s="144" t="n">
        <f aca="false">SUM(U200:U208)</f>
        <v>0</v>
      </c>
      <c r="V209" s="145"/>
      <c r="W209" s="146" t="s">
        <v>76</v>
      </c>
      <c r="X209" s="147"/>
      <c r="Y209" s="144" t="n">
        <f aca="false">SUM(Y200:Y208)</f>
        <v>0</v>
      </c>
    </row>
    <row r="215" customFormat="false" ht="13" hidden="false" customHeight="false" outlineLevel="0" collapsed="false"/>
    <row r="216" customFormat="false" ht="12" hidden="false" customHeight="false" outlineLevel="0" collapsed="false">
      <c r="B216" s="59" t="s">
        <v>61</v>
      </c>
      <c r="C216" s="60"/>
      <c r="D216" s="61"/>
      <c r="E216" s="62" t="str">
        <f aca="false">Assumptions!F$4</f>
        <v>E</v>
      </c>
      <c r="F216" s="62"/>
      <c r="G216" s="62"/>
      <c r="Y216" s="11" t="s">
        <v>62</v>
      </c>
    </row>
    <row r="217" customFormat="false" ht="12" hidden="false" customHeight="false" outlineLevel="0" collapsed="false">
      <c r="B217" s="63" t="s">
        <v>63</v>
      </c>
      <c r="C217" s="64"/>
      <c r="D217" s="65"/>
      <c r="E217" s="66" t="n">
        <f aca="false">Assumptions!F$5</f>
        <v>0</v>
      </c>
      <c r="F217" s="66"/>
      <c r="G217" s="66"/>
    </row>
    <row r="218" customFormat="false" ht="12" hidden="false" customHeight="false" outlineLevel="0" collapsed="false">
      <c r="B218" s="67" t="s">
        <v>64</v>
      </c>
      <c r="C218" s="68"/>
      <c r="D218" s="69"/>
      <c r="E218" s="66" t="n">
        <f aca="false">Assumptions!F$6</f>
        <v>0</v>
      </c>
      <c r="F218" s="66"/>
      <c r="G218" s="66"/>
    </row>
    <row r="219" customFormat="false" ht="13" hidden="false" customHeight="false" outlineLevel="0" collapsed="false">
      <c r="B219" s="70" t="s">
        <v>65</v>
      </c>
      <c r="C219" s="68"/>
      <c r="D219" s="69"/>
      <c r="E219" s="71" t="n">
        <f aca="false">Assumptions!F$7</f>
        <v>0</v>
      </c>
      <c r="F219" s="71"/>
      <c r="G219" s="71"/>
      <c r="H219" s="72"/>
      <c r="I219" s="72"/>
    </row>
    <row r="220" customFormat="false" ht="13" hidden="false" customHeight="false" outlineLevel="0" collapsed="false">
      <c r="B220" s="73" t="s">
        <v>42</v>
      </c>
      <c r="C220" s="73"/>
      <c r="D220" s="73"/>
      <c r="E220" s="73"/>
      <c r="F220" s="73" t="s">
        <v>43</v>
      </c>
      <c r="G220" s="73"/>
      <c r="H220" s="73"/>
      <c r="I220" s="73"/>
      <c r="J220" s="73" t="s">
        <v>44</v>
      </c>
      <c r="K220" s="73"/>
      <c r="L220" s="73"/>
      <c r="M220" s="73"/>
      <c r="N220" s="73" t="s">
        <v>66</v>
      </c>
      <c r="O220" s="73"/>
      <c r="P220" s="73"/>
      <c r="Q220" s="73"/>
      <c r="R220" s="73" t="s">
        <v>67</v>
      </c>
      <c r="S220" s="73"/>
      <c r="T220" s="73"/>
      <c r="U220" s="73"/>
      <c r="V220" s="73" t="s">
        <v>68</v>
      </c>
      <c r="W220" s="73"/>
      <c r="X220" s="73"/>
      <c r="Y220" s="73"/>
    </row>
    <row r="221" customFormat="false" ht="12" hidden="false" customHeight="false" outlineLevel="0" collapsed="false">
      <c r="B221" s="74"/>
      <c r="C221" s="75"/>
      <c r="D221" s="75"/>
      <c r="E221" s="76"/>
      <c r="F221" s="74"/>
      <c r="G221" s="75"/>
      <c r="H221" s="75"/>
      <c r="I221" s="76"/>
      <c r="J221" s="74"/>
      <c r="K221" s="75"/>
      <c r="L221" s="75"/>
      <c r="M221" s="76"/>
      <c r="N221" s="74"/>
      <c r="O221" s="75"/>
      <c r="P221" s="75"/>
      <c r="Q221" s="76"/>
      <c r="R221" s="74"/>
      <c r="S221" s="75"/>
      <c r="T221" s="75"/>
      <c r="U221" s="76"/>
      <c r="V221" s="77"/>
      <c r="W221" s="78"/>
      <c r="X221" s="78"/>
      <c r="Y221" s="79"/>
    </row>
    <row r="222" customFormat="false" ht="12" hidden="false" customHeight="false" outlineLevel="0" collapsed="false">
      <c r="B222" s="80" t="s">
        <v>69</v>
      </c>
      <c r="C222" s="75"/>
      <c r="D222" s="81"/>
      <c r="E222" s="82"/>
      <c r="F222" s="80" t="s">
        <v>69</v>
      </c>
      <c r="G222" s="75"/>
      <c r="H222" s="81"/>
      <c r="I222" s="82"/>
      <c r="J222" s="80" t="s">
        <v>69</v>
      </c>
      <c r="K222" s="75"/>
      <c r="L222" s="81"/>
      <c r="M222" s="82"/>
      <c r="N222" s="80" t="s">
        <v>69</v>
      </c>
      <c r="O222" s="75"/>
      <c r="P222" s="81"/>
      <c r="Q222" s="82"/>
      <c r="R222" s="80" t="s">
        <v>69</v>
      </c>
      <c r="S222" s="75"/>
      <c r="T222" s="81"/>
      <c r="U222" s="82"/>
      <c r="V222" s="83" t="s">
        <v>69</v>
      </c>
      <c r="W222" s="78"/>
      <c r="X222" s="84"/>
      <c r="Y222" s="85"/>
    </row>
    <row r="223" customFormat="false" ht="12" hidden="false" customHeight="false" outlineLevel="0" collapsed="false">
      <c r="B223" s="74"/>
      <c r="C223" s="86" t="s">
        <v>70</v>
      </c>
      <c r="D223" s="87"/>
      <c r="E223" s="88" t="n">
        <v>0</v>
      </c>
      <c r="F223" s="74"/>
      <c r="G223" s="86" t="s">
        <v>70</v>
      </c>
      <c r="H223" s="75"/>
      <c r="I223" s="88" t="n">
        <v>0</v>
      </c>
      <c r="J223" s="74"/>
      <c r="K223" s="86" t="s">
        <v>70</v>
      </c>
      <c r="L223" s="75"/>
      <c r="M223" s="88" t="n">
        <v>0</v>
      </c>
      <c r="N223" s="74"/>
      <c r="O223" s="86" t="s">
        <v>70</v>
      </c>
      <c r="P223" s="75"/>
      <c r="Q223" s="88" t="n">
        <v>0</v>
      </c>
      <c r="R223" s="74"/>
      <c r="S223" s="86" t="s">
        <v>70</v>
      </c>
      <c r="T223" s="75"/>
      <c r="U223" s="88" t="n">
        <v>0</v>
      </c>
      <c r="V223" s="77"/>
      <c r="W223" s="89" t="s">
        <v>70</v>
      </c>
      <c r="X223" s="78"/>
      <c r="Y223" s="90" t="e">
        <f aca="false">Y224/(E217+E218)</f>
        <v>#DIV/0!</v>
      </c>
    </row>
    <row r="224" customFormat="false" ht="12" hidden="false" customHeight="false" outlineLevel="0" collapsed="false">
      <c r="B224" s="74"/>
      <c r="C224" s="86" t="s">
        <v>71</v>
      </c>
      <c r="D224" s="87"/>
      <c r="E224" s="91" t="n">
        <f aca="false">E223*$E217</f>
        <v>0</v>
      </c>
      <c r="F224" s="74"/>
      <c r="G224" s="86" t="s">
        <v>71</v>
      </c>
      <c r="H224" s="75"/>
      <c r="I224" s="91" t="n">
        <f aca="false">I223*$E217</f>
        <v>0</v>
      </c>
      <c r="J224" s="74"/>
      <c r="K224" s="86" t="s">
        <v>71</v>
      </c>
      <c r="L224" s="75"/>
      <c r="M224" s="91" t="n">
        <f aca="false">M223*$E217</f>
        <v>0</v>
      </c>
      <c r="N224" s="74"/>
      <c r="O224" s="86" t="s">
        <v>71</v>
      </c>
      <c r="P224" s="75"/>
      <c r="Q224" s="91" t="n">
        <f aca="false">Q223*$E218</f>
        <v>0</v>
      </c>
      <c r="R224" s="74"/>
      <c r="S224" s="86" t="s">
        <v>71</v>
      </c>
      <c r="T224" s="75"/>
      <c r="U224" s="91" t="n">
        <f aca="false">U223*($E218+$E217)</f>
        <v>0</v>
      </c>
      <c r="V224" s="77"/>
      <c r="W224" s="89" t="s">
        <v>71</v>
      </c>
      <c r="X224" s="78"/>
      <c r="Y224" s="92" t="n">
        <f aca="false">E224+I224+M224+Q224+U224</f>
        <v>0</v>
      </c>
    </row>
    <row r="225" customFormat="false" ht="12" hidden="false" customHeight="false" outlineLevel="0" collapsed="false">
      <c r="B225" s="74"/>
      <c r="C225" s="86" t="s">
        <v>72</v>
      </c>
      <c r="D225" s="87"/>
      <c r="E225" s="93" t="n">
        <v>0</v>
      </c>
      <c r="F225" s="74"/>
      <c r="G225" s="86" t="s">
        <v>72</v>
      </c>
      <c r="H225" s="75"/>
      <c r="I225" s="93" t="n">
        <v>0</v>
      </c>
      <c r="J225" s="74"/>
      <c r="K225" s="94"/>
      <c r="L225" s="95"/>
      <c r="M225" s="96"/>
      <c r="N225" s="74"/>
      <c r="O225" s="86" t="s">
        <v>72</v>
      </c>
      <c r="P225" s="75"/>
      <c r="Q225" s="93" t="n">
        <v>0</v>
      </c>
      <c r="R225" s="74"/>
      <c r="S225" s="86" t="s">
        <v>73</v>
      </c>
      <c r="T225" s="75"/>
      <c r="U225" s="93" t="n">
        <v>0</v>
      </c>
      <c r="V225" s="77"/>
      <c r="W225" s="94"/>
      <c r="X225" s="95"/>
      <c r="Y225" s="97"/>
    </row>
    <row r="226" customFormat="false" ht="12" hidden="false" customHeight="false" outlineLevel="0" collapsed="false">
      <c r="B226" s="74"/>
      <c r="C226" s="86" t="s">
        <v>74</v>
      </c>
      <c r="D226" s="87"/>
      <c r="E226" s="98" t="n">
        <f aca="false">Assumptions!$B$20</f>
        <v>0.22</v>
      </c>
      <c r="F226" s="74"/>
      <c r="G226" s="86" t="s">
        <v>74</v>
      </c>
      <c r="H226" s="75"/>
      <c r="I226" s="98" t="n">
        <f aca="false">Assumptions!$C$20</f>
        <v>0.87</v>
      </c>
      <c r="J226" s="74"/>
      <c r="K226" s="86" t="s">
        <v>74</v>
      </c>
      <c r="L226" s="75"/>
      <c r="M226" s="98" t="n">
        <f aca="false">Assumptions!$D$20</f>
        <v>1.17</v>
      </c>
      <c r="N226" s="74"/>
      <c r="O226" s="94"/>
      <c r="P226" s="95"/>
      <c r="Q226" s="96"/>
      <c r="R226" s="74"/>
      <c r="S226" s="94"/>
      <c r="T226" s="95"/>
      <c r="U226" s="96"/>
      <c r="V226" s="77"/>
      <c r="W226" s="94"/>
      <c r="X226" s="95"/>
      <c r="Y226" s="97"/>
    </row>
    <row r="227" customFormat="false" ht="12" hidden="false" customHeight="false" outlineLevel="0" collapsed="false">
      <c r="B227" s="74"/>
      <c r="C227" s="86" t="s">
        <v>75</v>
      </c>
      <c r="D227" s="87"/>
      <c r="E227" s="98" t="n">
        <f aca="false">Assumptions!$B$21</f>
        <v>0</v>
      </c>
      <c r="F227" s="74"/>
      <c r="G227" s="86" t="s">
        <v>75</v>
      </c>
      <c r="H227" s="75"/>
      <c r="I227" s="98" t="n">
        <f aca="false">Assumptions!$C$21</f>
        <v>0</v>
      </c>
      <c r="J227" s="74"/>
      <c r="K227" s="86" t="s">
        <v>75</v>
      </c>
      <c r="L227" s="75"/>
      <c r="M227" s="98" t="n">
        <f aca="false">Assumptions!$D$21</f>
        <v>0</v>
      </c>
      <c r="N227" s="74"/>
      <c r="O227" s="94"/>
      <c r="P227" s="95"/>
      <c r="Q227" s="96"/>
      <c r="R227" s="74"/>
      <c r="S227" s="94"/>
      <c r="T227" s="95"/>
      <c r="U227" s="96"/>
      <c r="V227" s="77"/>
      <c r="W227" s="94"/>
      <c r="X227" s="95"/>
      <c r="Y227" s="97"/>
    </row>
    <row r="228" customFormat="false" ht="12" hidden="false" customHeight="false" outlineLevel="0" collapsed="false">
      <c r="B228" s="74"/>
      <c r="C228" s="86" t="s">
        <v>73</v>
      </c>
      <c r="D228" s="87"/>
      <c r="E228" s="99" t="n">
        <f aca="false">E225+E226+E227</f>
        <v>0.22</v>
      </c>
      <c r="F228" s="74"/>
      <c r="G228" s="86" t="s">
        <v>73</v>
      </c>
      <c r="H228" s="75"/>
      <c r="I228" s="99" t="n">
        <f aca="false">I225+I226+I227</f>
        <v>0.87</v>
      </c>
      <c r="J228" s="74"/>
      <c r="K228" s="86" t="s">
        <v>73</v>
      </c>
      <c r="L228" s="75"/>
      <c r="M228" s="99" t="n">
        <f aca="false">M225+M226+M227</f>
        <v>1.17</v>
      </c>
      <c r="N228" s="74"/>
      <c r="O228" s="86" t="s">
        <v>73</v>
      </c>
      <c r="P228" s="75"/>
      <c r="Q228" s="99" t="n">
        <f aca="false">Q225+Q226+Q227</f>
        <v>0</v>
      </c>
      <c r="R228" s="74"/>
      <c r="S228" s="86" t="s">
        <v>73</v>
      </c>
      <c r="T228" s="75"/>
      <c r="U228" s="99" t="n">
        <f aca="false">U225+U226+U227</f>
        <v>0</v>
      </c>
      <c r="V228" s="77"/>
      <c r="W228" s="89" t="s">
        <v>73</v>
      </c>
      <c r="X228" s="78"/>
      <c r="Y228" s="100" t="e">
        <f aca="false">Y230/Y224/Y229</f>
        <v>#DIV/0!</v>
      </c>
    </row>
    <row r="229" customFormat="false" ht="13" hidden="false" customHeight="false" outlineLevel="0" collapsed="false">
      <c r="B229" s="101"/>
      <c r="C229" s="102" t="s">
        <v>65</v>
      </c>
      <c r="D229" s="103"/>
      <c r="E229" s="104" t="n">
        <f aca="false">$E219</f>
        <v>0</v>
      </c>
      <c r="F229" s="101"/>
      <c r="G229" s="102" t="s">
        <v>65</v>
      </c>
      <c r="H229" s="105"/>
      <c r="I229" s="104" t="n">
        <f aca="false">$E219</f>
        <v>0</v>
      </c>
      <c r="J229" s="101"/>
      <c r="K229" s="102" t="s">
        <v>65</v>
      </c>
      <c r="L229" s="105"/>
      <c r="M229" s="104" t="n">
        <f aca="false">$E219</f>
        <v>0</v>
      </c>
      <c r="N229" s="101"/>
      <c r="O229" s="102" t="s">
        <v>65</v>
      </c>
      <c r="P229" s="105"/>
      <c r="Q229" s="104" t="n">
        <f aca="false">$E219</f>
        <v>0</v>
      </c>
      <c r="R229" s="101"/>
      <c r="S229" s="102" t="s">
        <v>65</v>
      </c>
      <c r="T229" s="105"/>
      <c r="U229" s="104" t="n">
        <f aca="false">$E219</f>
        <v>0</v>
      </c>
      <c r="V229" s="106"/>
      <c r="W229" s="107" t="s">
        <v>65</v>
      </c>
      <c r="X229" s="108"/>
      <c r="Y229" s="109" t="n">
        <f aca="false">E219</f>
        <v>0</v>
      </c>
    </row>
    <row r="230" customFormat="false" ht="13" hidden="false" customHeight="false" outlineLevel="0" collapsed="false">
      <c r="B230" s="110"/>
      <c r="C230" s="111" t="s">
        <v>76</v>
      </c>
      <c r="D230" s="112"/>
      <c r="E230" s="113" t="n">
        <f aca="false">E229*E228*E224</f>
        <v>0</v>
      </c>
      <c r="F230" s="110"/>
      <c r="G230" s="111" t="s">
        <v>76</v>
      </c>
      <c r="H230" s="114"/>
      <c r="I230" s="113" t="n">
        <f aca="false">I229*I228*I224</f>
        <v>0</v>
      </c>
      <c r="J230" s="110"/>
      <c r="K230" s="111" t="s">
        <v>76</v>
      </c>
      <c r="L230" s="114"/>
      <c r="M230" s="113" t="n">
        <f aca="false">M229*M228*M224</f>
        <v>0</v>
      </c>
      <c r="N230" s="110"/>
      <c r="O230" s="111" t="s">
        <v>76</v>
      </c>
      <c r="P230" s="114"/>
      <c r="Q230" s="113" t="n">
        <f aca="false">Q229*Q228*Q224</f>
        <v>0</v>
      </c>
      <c r="R230" s="110"/>
      <c r="S230" s="111" t="s">
        <v>76</v>
      </c>
      <c r="T230" s="114"/>
      <c r="U230" s="113" t="n">
        <f aca="false">U229*U228*U224</f>
        <v>0</v>
      </c>
      <c r="V230" s="115"/>
      <c r="W230" s="116" t="s">
        <v>76</v>
      </c>
      <c r="X230" s="117"/>
      <c r="Y230" s="118" t="n">
        <f aca="false">E230+I230+M230+Q230+U230</f>
        <v>0</v>
      </c>
    </row>
    <row r="231" customFormat="false" ht="12" hidden="false" customHeight="false" outlineLevel="0" collapsed="false">
      <c r="B231" s="119"/>
      <c r="C231" s="120"/>
      <c r="D231" s="121"/>
      <c r="E231" s="122"/>
      <c r="F231" s="119"/>
      <c r="G231" s="120"/>
      <c r="H231" s="120"/>
      <c r="I231" s="122"/>
      <c r="J231" s="119"/>
      <c r="K231" s="120"/>
      <c r="L231" s="120"/>
      <c r="M231" s="122"/>
      <c r="N231" s="119"/>
      <c r="O231" s="120"/>
      <c r="P231" s="120"/>
      <c r="Q231" s="122"/>
      <c r="R231" s="119"/>
      <c r="S231" s="120"/>
      <c r="T231" s="120"/>
      <c r="U231" s="122"/>
      <c r="V231" s="123"/>
      <c r="W231" s="124"/>
      <c r="X231" s="124"/>
      <c r="Y231" s="125"/>
    </row>
    <row r="232" customFormat="false" ht="12" hidden="false" customHeight="false" outlineLevel="0" collapsed="false">
      <c r="B232" s="80" t="s">
        <v>77</v>
      </c>
      <c r="C232" s="75"/>
      <c r="D232" s="81"/>
      <c r="E232" s="82"/>
      <c r="F232" s="80" t="s">
        <v>77</v>
      </c>
      <c r="G232" s="75"/>
      <c r="H232" s="81"/>
      <c r="I232" s="82"/>
      <c r="J232" s="80" t="s">
        <v>77</v>
      </c>
      <c r="K232" s="75"/>
      <c r="L232" s="81"/>
      <c r="M232" s="82"/>
      <c r="N232" s="80" t="s">
        <v>77</v>
      </c>
      <c r="O232" s="75"/>
      <c r="P232" s="81"/>
      <c r="Q232" s="82"/>
      <c r="R232" s="80" t="s">
        <v>77</v>
      </c>
      <c r="S232" s="75"/>
      <c r="T232" s="81"/>
      <c r="U232" s="82"/>
      <c r="V232" s="83" t="s">
        <v>77</v>
      </c>
      <c r="W232" s="78"/>
      <c r="X232" s="84"/>
      <c r="Y232" s="85"/>
    </row>
    <row r="233" customFormat="false" ht="12" hidden="false" customHeight="false" outlineLevel="0" collapsed="false">
      <c r="B233" s="74"/>
      <c r="C233" s="86" t="s">
        <v>70</v>
      </c>
      <c r="D233" s="87"/>
      <c r="E233" s="88" t="n">
        <v>0</v>
      </c>
      <c r="F233" s="74"/>
      <c r="G233" s="86" t="s">
        <v>70</v>
      </c>
      <c r="H233" s="75"/>
      <c r="I233" s="88" t="n">
        <v>0</v>
      </c>
      <c r="J233" s="74"/>
      <c r="K233" s="86" t="s">
        <v>70</v>
      </c>
      <c r="L233" s="75"/>
      <c r="M233" s="88" t="n">
        <v>0</v>
      </c>
      <c r="N233" s="74"/>
      <c r="O233" s="86" t="s">
        <v>70</v>
      </c>
      <c r="P233" s="75"/>
      <c r="Q233" s="88" t="n">
        <v>0</v>
      </c>
      <c r="R233" s="74"/>
      <c r="S233" s="86" t="s">
        <v>70</v>
      </c>
      <c r="T233" s="75"/>
      <c r="U233" s="88" t="n">
        <v>0</v>
      </c>
      <c r="V233" s="77"/>
      <c r="W233" s="89" t="s">
        <v>70</v>
      </c>
      <c r="X233" s="78"/>
      <c r="Y233" s="90" t="e">
        <f aca="false">Y234/(E217+E218)</f>
        <v>#DIV/0!</v>
      </c>
    </row>
    <row r="234" customFormat="false" ht="12" hidden="false" customHeight="false" outlineLevel="0" collapsed="false">
      <c r="B234" s="74"/>
      <c r="C234" s="86" t="s">
        <v>71</v>
      </c>
      <c r="D234" s="87"/>
      <c r="E234" s="91" t="n">
        <f aca="false">E233*$E217</f>
        <v>0</v>
      </c>
      <c r="F234" s="74"/>
      <c r="G234" s="86" t="s">
        <v>71</v>
      </c>
      <c r="H234" s="75"/>
      <c r="I234" s="91" t="n">
        <f aca="false">I233*$E217</f>
        <v>0</v>
      </c>
      <c r="J234" s="74"/>
      <c r="K234" s="86" t="s">
        <v>71</v>
      </c>
      <c r="L234" s="75"/>
      <c r="M234" s="91" t="n">
        <f aca="false">M233*$E217</f>
        <v>0</v>
      </c>
      <c r="N234" s="74"/>
      <c r="O234" s="86" t="s">
        <v>71</v>
      </c>
      <c r="P234" s="75"/>
      <c r="Q234" s="91" t="n">
        <f aca="false">Q233*$E218</f>
        <v>0</v>
      </c>
      <c r="R234" s="74"/>
      <c r="S234" s="86" t="s">
        <v>71</v>
      </c>
      <c r="T234" s="75"/>
      <c r="U234" s="91" t="n">
        <f aca="false">U233*($E217+$E218)</f>
        <v>0</v>
      </c>
      <c r="V234" s="77"/>
      <c r="W234" s="89" t="s">
        <v>71</v>
      </c>
      <c r="X234" s="78"/>
      <c r="Y234" s="92" t="n">
        <f aca="false">E234+I234+M234+Q234+U234</f>
        <v>0</v>
      </c>
    </row>
    <row r="235" customFormat="false" ht="12" hidden="false" customHeight="false" outlineLevel="0" collapsed="false">
      <c r="B235" s="74"/>
      <c r="C235" s="86" t="s">
        <v>72</v>
      </c>
      <c r="D235" s="87"/>
      <c r="E235" s="93" t="n">
        <v>0</v>
      </c>
      <c r="F235" s="74"/>
      <c r="G235" s="86" t="s">
        <v>72</v>
      </c>
      <c r="H235" s="75"/>
      <c r="I235" s="93" t="n">
        <v>0</v>
      </c>
      <c r="J235" s="74"/>
      <c r="K235" s="94"/>
      <c r="L235" s="95"/>
      <c r="M235" s="96"/>
      <c r="N235" s="74"/>
      <c r="O235" s="86" t="s">
        <v>72</v>
      </c>
      <c r="P235" s="75"/>
      <c r="Q235" s="93" t="n">
        <v>0</v>
      </c>
      <c r="R235" s="74"/>
      <c r="S235" s="86" t="s">
        <v>73</v>
      </c>
      <c r="T235" s="75"/>
      <c r="U235" s="93" t="n">
        <v>0</v>
      </c>
      <c r="V235" s="77"/>
      <c r="W235" s="94"/>
      <c r="X235" s="95"/>
      <c r="Y235" s="126"/>
    </row>
    <row r="236" customFormat="false" ht="12" hidden="false" customHeight="false" outlineLevel="0" collapsed="false">
      <c r="B236" s="74"/>
      <c r="C236" s="86" t="s">
        <v>74</v>
      </c>
      <c r="D236" s="87"/>
      <c r="E236" s="98" t="n">
        <f aca="false">Assumptions!$B$22</f>
        <v>0.2</v>
      </c>
      <c r="F236" s="74"/>
      <c r="G236" s="86" t="s">
        <v>74</v>
      </c>
      <c r="H236" s="75"/>
      <c r="I236" s="98" t="n">
        <f aca="false">Assumptions!$C$22</f>
        <v>1.74</v>
      </c>
      <c r="J236" s="74"/>
      <c r="K236" s="86" t="s">
        <v>74</v>
      </c>
      <c r="L236" s="75"/>
      <c r="M236" s="98" t="n">
        <f aca="false">Assumptions!$D$22</f>
        <v>2.14</v>
      </c>
      <c r="N236" s="74"/>
      <c r="O236" s="94"/>
      <c r="P236" s="95"/>
      <c r="Q236" s="96"/>
      <c r="R236" s="74"/>
      <c r="S236" s="94"/>
      <c r="T236" s="95"/>
      <c r="U236" s="96"/>
      <c r="V236" s="77"/>
      <c r="W236" s="94"/>
      <c r="X236" s="95"/>
      <c r="Y236" s="126"/>
    </row>
    <row r="237" customFormat="false" ht="12" hidden="false" customHeight="false" outlineLevel="0" collapsed="false">
      <c r="B237" s="74"/>
      <c r="C237" s="86" t="s">
        <v>75</v>
      </c>
      <c r="D237" s="87"/>
      <c r="E237" s="98" t="n">
        <f aca="false">Assumptions!$B$23</f>
        <v>0</v>
      </c>
      <c r="F237" s="74"/>
      <c r="G237" s="86" t="s">
        <v>75</v>
      </c>
      <c r="H237" s="75"/>
      <c r="I237" s="98" t="n">
        <f aca="false">Assumptions!$C$23</f>
        <v>0.13</v>
      </c>
      <c r="J237" s="74"/>
      <c r="K237" s="86" t="s">
        <v>75</v>
      </c>
      <c r="L237" s="75"/>
      <c r="M237" s="98" t="n">
        <f aca="false">Assumptions!$D$23</f>
        <v>0.13</v>
      </c>
      <c r="N237" s="74"/>
      <c r="O237" s="94"/>
      <c r="P237" s="95"/>
      <c r="Q237" s="96"/>
      <c r="R237" s="74"/>
      <c r="S237" s="94"/>
      <c r="T237" s="95"/>
      <c r="U237" s="96"/>
      <c r="V237" s="77"/>
      <c r="W237" s="94"/>
      <c r="X237" s="95"/>
      <c r="Y237" s="126"/>
    </row>
    <row r="238" customFormat="false" ht="12" hidden="false" customHeight="false" outlineLevel="0" collapsed="false">
      <c r="B238" s="74"/>
      <c r="C238" s="86" t="s">
        <v>73</v>
      </c>
      <c r="D238" s="87"/>
      <c r="E238" s="99" t="n">
        <f aca="false">E235+E236+E237</f>
        <v>0.2</v>
      </c>
      <c r="F238" s="74"/>
      <c r="G238" s="86" t="s">
        <v>73</v>
      </c>
      <c r="H238" s="75"/>
      <c r="I238" s="99" t="n">
        <f aca="false">I235+I236+I237</f>
        <v>1.87</v>
      </c>
      <c r="J238" s="74"/>
      <c r="K238" s="86" t="s">
        <v>73</v>
      </c>
      <c r="L238" s="75"/>
      <c r="M238" s="99" t="n">
        <f aca="false">M235+M236+M237</f>
        <v>2.27</v>
      </c>
      <c r="N238" s="74"/>
      <c r="O238" s="86" t="s">
        <v>73</v>
      </c>
      <c r="P238" s="75"/>
      <c r="Q238" s="99" t="n">
        <f aca="false">Q235+Q236+Q237</f>
        <v>0</v>
      </c>
      <c r="R238" s="74"/>
      <c r="S238" s="86" t="s">
        <v>73</v>
      </c>
      <c r="T238" s="75"/>
      <c r="U238" s="99" t="n">
        <f aca="false">U235+U236+U237</f>
        <v>0</v>
      </c>
      <c r="V238" s="77"/>
      <c r="W238" s="89" t="s">
        <v>73</v>
      </c>
      <c r="X238" s="78"/>
      <c r="Y238" s="100" t="e">
        <f aca="false">Y240/Y234/Y239</f>
        <v>#DIV/0!</v>
      </c>
    </row>
    <row r="239" customFormat="false" ht="13" hidden="false" customHeight="false" outlineLevel="0" collapsed="false">
      <c r="B239" s="101"/>
      <c r="C239" s="102" t="s">
        <v>65</v>
      </c>
      <c r="D239" s="103"/>
      <c r="E239" s="104" t="n">
        <f aca="false">E229</f>
        <v>0</v>
      </c>
      <c r="F239" s="101"/>
      <c r="G239" s="102" t="s">
        <v>65</v>
      </c>
      <c r="H239" s="105"/>
      <c r="I239" s="104" t="n">
        <f aca="false">I229</f>
        <v>0</v>
      </c>
      <c r="J239" s="101"/>
      <c r="K239" s="102" t="s">
        <v>65</v>
      </c>
      <c r="L239" s="105"/>
      <c r="M239" s="104" t="n">
        <f aca="false">M229</f>
        <v>0</v>
      </c>
      <c r="N239" s="101"/>
      <c r="O239" s="102" t="s">
        <v>65</v>
      </c>
      <c r="P239" s="105"/>
      <c r="Q239" s="104" t="n">
        <f aca="false">Q229</f>
        <v>0</v>
      </c>
      <c r="R239" s="101"/>
      <c r="S239" s="102" t="s">
        <v>65</v>
      </c>
      <c r="T239" s="105"/>
      <c r="U239" s="104" t="n">
        <f aca="false">U229</f>
        <v>0</v>
      </c>
      <c r="V239" s="106"/>
      <c r="W239" s="107" t="s">
        <v>65</v>
      </c>
      <c r="X239" s="108"/>
      <c r="Y239" s="109" t="n">
        <f aca="false">Y229</f>
        <v>0</v>
      </c>
    </row>
    <row r="240" customFormat="false" ht="13" hidden="false" customHeight="false" outlineLevel="0" collapsed="false">
      <c r="B240" s="110"/>
      <c r="C240" s="111" t="s">
        <v>76</v>
      </c>
      <c r="D240" s="112"/>
      <c r="E240" s="113" t="n">
        <f aca="false">E239*E238*E234</f>
        <v>0</v>
      </c>
      <c r="F240" s="110"/>
      <c r="G240" s="111" t="s">
        <v>76</v>
      </c>
      <c r="H240" s="114"/>
      <c r="I240" s="113" t="n">
        <f aca="false">I239*I238*I234</f>
        <v>0</v>
      </c>
      <c r="J240" s="110"/>
      <c r="K240" s="111" t="s">
        <v>76</v>
      </c>
      <c r="L240" s="114"/>
      <c r="M240" s="113" t="n">
        <f aca="false">M239*M238*M234</f>
        <v>0</v>
      </c>
      <c r="N240" s="110"/>
      <c r="O240" s="111" t="s">
        <v>76</v>
      </c>
      <c r="P240" s="114"/>
      <c r="Q240" s="113" t="n">
        <f aca="false">Q239*Q238*Q234</f>
        <v>0</v>
      </c>
      <c r="R240" s="110"/>
      <c r="S240" s="111" t="s">
        <v>76</v>
      </c>
      <c r="T240" s="114"/>
      <c r="U240" s="113" t="n">
        <f aca="false">U239*U238*U234</f>
        <v>0</v>
      </c>
      <c r="V240" s="115"/>
      <c r="W240" s="116" t="s">
        <v>76</v>
      </c>
      <c r="X240" s="117"/>
      <c r="Y240" s="127" t="n">
        <f aca="false">E240+I240+M240+Q240+U240</f>
        <v>0</v>
      </c>
    </row>
    <row r="241" customFormat="false" ht="12" hidden="false" customHeight="false" outlineLevel="0" collapsed="false">
      <c r="B241" s="119"/>
      <c r="C241" s="120"/>
      <c r="D241" s="121"/>
      <c r="E241" s="122"/>
      <c r="F241" s="119"/>
      <c r="G241" s="120"/>
      <c r="H241" s="120"/>
      <c r="I241" s="122"/>
      <c r="J241" s="119"/>
      <c r="K241" s="120"/>
      <c r="L241" s="120"/>
      <c r="M241" s="122"/>
      <c r="N241" s="119"/>
      <c r="O241" s="120"/>
      <c r="P241" s="120"/>
      <c r="Q241" s="122"/>
      <c r="R241" s="119"/>
      <c r="S241" s="120"/>
      <c r="T241" s="120"/>
      <c r="U241" s="122"/>
      <c r="V241" s="123"/>
      <c r="W241" s="124"/>
      <c r="X241" s="124"/>
      <c r="Y241" s="125"/>
    </row>
    <row r="242" customFormat="false" ht="12" hidden="false" customHeight="false" outlineLevel="0" collapsed="false">
      <c r="B242" s="80" t="s">
        <v>78</v>
      </c>
      <c r="C242" s="75"/>
      <c r="D242" s="81"/>
      <c r="E242" s="82"/>
      <c r="F242" s="80" t="s">
        <v>78</v>
      </c>
      <c r="G242" s="75"/>
      <c r="H242" s="81"/>
      <c r="I242" s="82"/>
      <c r="J242" s="80" t="s">
        <v>78</v>
      </c>
      <c r="K242" s="75"/>
      <c r="L242" s="81"/>
      <c r="M242" s="82"/>
      <c r="N242" s="80" t="s">
        <v>78</v>
      </c>
      <c r="O242" s="75"/>
      <c r="P242" s="81"/>
      <c r="Q242" s="82"/>
      <c r="R242" s="80" t="s">
        <v>78</v>
      </c>
      <c r="S242" s="75"/>
      <c r="T242" s="81"/>
      <c r="U242" s="82"/>
      <c r="V242" s="83" t="s">
        <v>78</v>
      </c>
      <c r="W242" s="78"/>
      <c r="X242" s="84"/>
      <c r="Y242" s="85"/>
    </row>
    <row r="243" customFormat="false" ht="12" hidden="false" customHeight="false" outlineLevel="0" collapsed="false">
      <c r="B243" s="74"/>
      <c r="C243" s="86" t="s">
        <v>70</v>
      </c>
      <c r="D243" s="87"/>
      <c r="E243" s="88" t="n">
        <v>0</v>
      </c>
      <c r="F243" s="74"/>
      <c r="G243" s="86" t="s">
        <v>70</v>
      </c>
      <c r="H243" s="75"/>
      <c r="I243" s="88" t="n">
        <v>0</v>
      </c>
      <c r="J243" s="74"/>
      <c r="K243" s="86" t="s">
        <v>70</v>
      </c>
      <c r="L243" s="75"/>
      <c r="M243" s="88" t="n">
        <v>0</v>
      </c>
      <c r="N243" s="74"/>
      <c r="O243" s="86" t="s">
        <v>70</v>
      </c>
      <c r="P243" s="75"/>
      <c r="Q243" s="88" t="n">
        <v>0</v>
      </c>
      <c r="R243" s="74"/>
      <c r="S243" s="86" t="s">
        <v>70</v>
      </c>
      <c r="T243" s="75"/>
      <c r="U243" s="88" t="n">
        <v>0</v>
      </c>
      <c r="V243" s="77"/>
      <c r="W243" s="89" t="s">
        <v>70</v>
      </c>
      <c r="X243" s="78"/>
      <c r="Y243" s="90" t="e">
        <f aca="false">Y244/(E217+E218)</f>
        <v>#DIV/0!</v>
      </c>
    </row>
    <row r="244" customFormat="false" ht="12" hidden="false" customHeight="false" outlineLevel="0" collapsed="false">
      <c r="B244" s="74"/>
      <c r="C244" s="86" t="s">
        <v>71</v>
      </c>
      <c r="D244" s="87"/>
      <c r="E244" s="91" t="n">
        <f aca="false">E243*$E217</f>
        <v>0</v>
      </c>
      <c r="F244" s="74"/>
      <c r="G244" s="86" t="s">
        <v>71</v>
      </c>
      <c r="H244" s="75"/>
      <c r="I244" s="91" t="n">
        <f aca="false">I243*$E217</f>
        <v>0</v>
      </c>
      <c r="J244" s="74"/>
      <c r="K244" s="86" t="s">
        <v>71</v>
      </c>
      <c r="L244" s="75"/>
      <c r="M244" s="91" t="n">
        <f aca="false">M243*$E217</f>
        <v>0</v>
      </c>
      <c r="N244" s="74"/>
      <c r="O244" s="86" t="s">
        <v>71</v>
      </c>
      <c r="P244" s="75"/>
      <c r="Q244" s="91" t="n">
        <f aca="false">Q243*$E218</f>
        <v>0</v>
      </c>
      <c r="R244" s="74"/>
      <c r="S244" s="86" t="s">
        <v>71</v>
      </c>
      <c r="T244" s="75"/>
      <c r="U244" s="91" t="n">
        <f aca="false">U243*($E217+$E218)</f>
        <v>0</v>
      </c>
      <c r="V244" s="77"/>
      <c r="W244" s="89" t="s">
        <v>71</v>
      </c>
      <c r="X244" s="78"/>
      <c r="Y244" s="92" t="n">
        <f aca="false">E244+I244+M244+Q244+U244</f>
        <v>0</v>
      </c>
    </row>
    <row r="245" customFormat="false" ht="12" hidden="false" customHeight="false" outlineLevel="0" collapsed="false">
      <c r="B245" s="74"/>
      <c r="C245" s="86" t="s">
        <v>72</v>
      </c>
      <c r="D245" s="87"/>
      <c r="E245" s="93" t="n">
        <v>0</v>
      </c>
      <c r="F245" s="74"/>
      <c r="G245" s="86" t="s">
        <v>72</v>
      </c>
      <c r="H245" s="75"/>
      <c r="I245" s="93" t="n">
        <v>0</v>
      </c>
      <c r="J245" s="74"/>
      <c r="K245" s="94"/>
      <c r="L245" s="95"/>
      <c r="M245" s="96"/>
      <c r="N245" s="74"/>
      <c r="O245" s="86" t="s">
        <v>72</v>
      </c>
      <c r="P245" s="75"/>
      <c r="Q245" s="93" t="n">
        <v>0</v>
      </c>
      <c r="R245" s="74"/>
      <c r="S245" s="86" t="s">
        <v>73</v>
      </c>
      <c r="T245" s="75"/>
      <c r="U245" s="93" t="n">
        <v>0</v>
      </c>
      <c r="V245" s="77"/>
      <c r="W245" s="94"/>
      <c r="X245" s="95"/>
      <c r="Y245" s="126"/>
    </row>
    <row r="246" customFormat="false" ht="12" hidden="false" customHeight="false" outlineLevel="0" collapsed="false">
      <c r="B246" s="74"/>
      <c r="C246" s="86" t="s">
        <v>74</v>
      </c>
      <c r="D246" s="87"/>
      <c r="E246" s="98" t="n">
        <f aca="false">Assumptions!$B$24</f>
        <v>0.05</v>
      </c>
      <c r="F246" s="74"/>
      <c r="G246" s="86" t="s">
        <v>74</v>
      </c>
      <c r="H246" s="75"/>
      <c r="I246" s="98" t="n">
        <f aca="false">Assumptions!$C$24</f>
        <v>0.29</v>
      </c>
      <c r="J246" s="74"/>
      <c r="K246" s="86" t="s">
        <v>74</v>
      </c>
      <c r="L246" s="75"/>
      <c r="M246" s="98" t="n">
        <f aca="false">Assumptions!$D$24</f>
        <v>0.58</v>
      </c>
      <c r="N246" s="74"/>
      <c r="O246" s="94"/>
      <c r="P246" s="95"/>
      <c r="Q246" s="96"/>
      <c r="R246" s="74"/>
      <c r="S246" s="94"/>
      <c r="T246" s="95"/>
      <c r="U246" s="96"/>
      <c r="V246" s="77"/>
      <c r="W246" s="94"/>
      <c r="X246" s="95"/>
      <c r="Y246" s="126"/>
    </row>
    <row r="247" customFormat="false" ht="12" hidden="false" customHeight="false" outlineLevel="0" collapsed="false">
      <c r="B247" s="74"/>
      <c r="C247" s="86" t="s">
        <v>75</v>
      </c>
      <c r="D247" s="87"/>
      <c r="E247" s="98" t="n">
        <f aca="false">Assumptions!$B$25</f>
        <v>0</v>
      </c>
      <c r="F247" s="74"/>
      <c r="G247" s="86" t="s">
        <v>75</v>
      </c>
      <c r="H247" s="75"/>
      <c r="I247" s="98" t="n">
        <f aca="false">Assumptions!$C$25</f>
        <v>0</v>
      </c>
      <c r="J247" s="74"/>
      <c r="K247" s="86" t="s">
        <v>75</v>
      </c>
      <c r="L247" s="75"/>
      <c r="M247" s="98" t="n">
        <f aca="false">Assumptions!$D$25</f>
        <v>0</v>
      </c>
      <c r="N247" s="74"/>
      <c r="O247" s="94"/>
      <c r="P247" s="95"/>
      <c r="Q247" s="96"/>
      <c r="R247" s="74"/>
      <c r="S247" s="94"/>
      <c r="T247" s="95"/>
      <c r="U247" s="96"/>
      <c r="V247" s="77"/>
      <c r="W247" s="94"/>
      <c r="X247" s="95"/>
      <c r="Y247" s="126"/>
    </row>
    <row r="248" customFormat="false" ht="12" hidden="false" customHeight="false" outlineLevel="0" collapsed="false">
      <c r="B248" s="74"/>
      <c r="C248" s="86" t="s">
        <v>73</v>
      </c>
      <c r="D248" s="87"/>
      <c r="E248" s="99" t="n">
        <f aca="false">E245+E246+E247</f>
        <v>0.05</v>
      </c>
      <c r="F248" s="74"/>
      <c r="G248" s="86" t="s">
        <v>73</v>
      </c>
      <c r="H248" s="75"/>
      <c r="I248" s="99" t="n">
        <f aca="false">I245+I246+I247</f>
        <v>0.29</v>
      </c>
      <c r="J248" s="74"/>
      <c r="K248" s="86" t="s">
        <v>73</v>
      </c>
      <c r="L248" s="75"/>
      <c r="M248" s="99" t="n">
        <f aca="false">M245+M246+M247</f>
        <v>0.58</v>
      </c>
      <c r="N248" s="74"/>
      <c r="O248" s="86" t="s">
        <v>73</v>
      </c>
      <c r="P248" s="75"/>
      <c r="Q248" s="99" t="n">
        <f aca="false">Q245+Q246+Q247</f>
        <v>0</v>
      </c>
      <c r="R248" s="74"/>
      <c r="S248" s="86" t="s">
        <v>73</v>
      </c>
      <c r="T248" s="75"/>
      <c r="U248" s="99" t="n">
        <f aca="false">U245+U246+U247</f>
        <v>0</v>
      </c>
      <c r="V248" s="77"/>
      <c r="W248" s="89" t="s">
        <v>73</v>
      </c>
      <c r="X248" s="78"/>
      <c r="Y248" s="100" t="e">
        <f aca="false">Y250/Y244/Y249</f>
        <v>#DIV/0!</v>
      </c>
    </row>
    <row r="249" customFormat="false" ht="13" hidden="false" customHeight="false" outlineLevel="0" collapsed="false">
      <c r="B249" s="101"/>
      <c r="C249" s="102" t="s">
        <v>65</v>
      </c>
      <c r="D249" s="103"/>
      <c r="E249" s="104" t="n">
        <f aca="false">E239</f>
        <v>0</v>
      </c>
      <c r="F249" s="101"/>
      <c r="G249" s="102" t="s">
        <v>65</v>
      </c>
      <c r="H249" s="105"/>
      <c r="I249" s="104" t="n">
        <f aca="false">I239</f>
        <v>0</v>
      </c>
      <c r="J249" s="101"/>
      <c r="K249" s="102" t="s">
        <v>65</v>
      </c>
      <c r="L249" s="105"/>
      <c r="M249" s="104" t="n">
        <f aca="false">M239</f>
        <v>0</v>
      </c>
      <c r="N249" s="101"/>
      <c r="O249" s="102" t="s">
        <v>65</v>
      </c>
      <c r="P249" s="105"/>
      <c r="Q249" s="104" t="n">
        <f aca="false">Q239</f>
        <v>0</v>
      </c>
      <c r="R249" s="101"/>
      <c r="S249" s="102" t="s">
        <v>65</v>
      </c>
      <c r="T249" s="105"/>
      <c r="U249" s="104" t="n">
        <f aca="false">U239</f>
        <v>0</v>
      </c>
      <c r="V249" s="106"/>
      <c r="W249" s="107" t="s">
        <v>65</v>
      </c>
      <c r="X249" s="108"/>
      <c r="Y249" s="109" t="n">
        <f aca="false">Y239</f>
        <v>0</v>
      </c>
    </row>
    <row r="250" customFormat="false" ht="14" hidden="false" customHeight="false" outlineLevel="0" collapsed="false">
      <c r="B250" s="74"/>
      <c r="C250" s="86" t="s">
        <v>76</v>
      </c>
      <c r="D250" s="87"/>
      <c r="E250" s="128" t="n">
        <f aca="false">E249*E248*E244</f>
        <v>0</v>
      </c>
      <c r="F250" s="74"/>
      <c r="G250" s="86" t="s">
        <v>76</v>
      </c>
      <c r="H250" s="75"/>
      <c r="I250" s="128" t="n">
        <f aca="false">I249*I248*I244</f>
        <v>0</v>
      </c>
      <c r="J250" s="74"/>
      <c r="K250" s="86" t="s">
        <v>76</v>
      </c>
      <c r="L250" s="75"/>
      <c r="M250" s="128" t="n">
        <f aca="false">M249*M248*M244</f>
        <v>0</v>
      </c>
      <c r="N250" s="74"/>
      <c r="O250" s="86" t="s">
        <v>76</v>
      </c>
      <c r="P250" s="75"/>
      <c r="Q250" s="128" t="n">
        <f aca="false">Q249*Q248*Q244</f>
        <v>0</v>
      </c>
      <c r="R250" s="74"/>
      <c r="S250" s="86" t="s">
        <v>76</v>
      </c>
      <c r="T250" s="75"/>
      <c r="U250" s="128" t="n">
        <f aca="false">U249*U248*U244</f>
        <v>0</v>
      </c>
      <c r="V250" s="77"/>
      <c r="W250" s="89" t="s">
        <v>76</v>
      </c>
      <c r="X250" s="78"/>
      <c r="Y250" s="127" t="n">
        <f aca="false">E250+I250+M250+Q250+U250</f>
        <v>0</v>
      </c>
    </row>
    <row r="251" customFormat="false" ht="12" hidden="false" customHeight="false" outlineLevel="0" collapsed="false">
      <c r="B251" s="129"/>
      <c r="C251" s="130"/>
      <c r="D251" s="13"/>
      <c r="E251" s="131"/>
      <c r="F251" s="129"/>
      <c r="G251" s="130"/>
      <c r="H251" s="130"/>
      <c r="I251" s="131"/>
      <c r="J251" s="129"/>
      <c r="K251" s="130"/>
      <c r="L251" s="130"/>
      <c r="M251" s="131"/>
      <c r="N251" s="129"/>
      <c r="O251" s="130"/>
      <c r="P251" s="130"/>
      <c r="Q251" s="131"/>
      <c r="R251" s="129"/>
      <c r="S251" s="130"/>
      <c r="T251" s="130"/>
      <c r="U251" s="131"/>
      <c r="V251" s="129"/>
      <c r="W251" s="130"/>
      <c r="X251" s="130"/>
      <c r="Y251" s="131"/>
    </row>
    <row r="252" customFormat="false" ht="12" hidden="false" customHeight="false" outlineLevel="0" collapsed="false">
      <c r="B252" s="83" t="s">
        <v>79</v>
      </c>
      <c r="C252" s="78"/>
      <c r="D252" s="84"/>
      <c r="E252" s="85"/>
      <c r="F252" s="83" t="s">
        <v>79</v>
      </c>
      <c r="G252" s="78"/>
      <c r="H252" s="84"/>
      <c r="I252" s="85"/>
      <c r="J252" s="83" t="s">
        <v>79</v>
      </c>
      <c r="K252" s="78"/>
      <c r="L252" s="84"/>
      <c r="M252" s="85"/>
      <c r="N252" s="83" t="s">
        <v>79</v>
      </c>
      <c r="O252" s="78"/>
      <c r="P252" s="84"/>
      <c r="Q252" s="85"/>
      <c r="R252" s="83" t="s">
        <v>79</v>
      </c>
      <c r="S252" s="78"/>
      <c r="T252" s="84"/>
      <c r="U252" s="85"/>
      <c r="V252" s="83" t="s">
        <v>79</v>
      </c>
      <c r="W252" s="78"/>
      <c r="X252" s="84"/>
      <c r="Y252" s="85"/>
    </row>
    <row r="253" customFormat="false" ht="12" hidden="false" customHeight="false" outlineLevel="0" collapsed="false">
      <c r="B253" s="83"/>
      <c r="C253" s="89" t="s">
        <v>80</v>
      </c>
      <c r="D253" s="132"/>
      <c r="E253" s="133" t="n">
        <f aca="false">E224*E225*E229</f>
        <v>0</v>
      </c>
      <c r="F253" s="134"/>
      <c r="G253" s="89" t="s">
        <v>80</v>
      </c>
      <c r="H253" s="132"/>
      <c r="I253" s="133" t="n">
        <f aca="false">I224*I225*I229</f>
        <v>0</v>
      </c>
      <c r="J253" s="134"/>
      <c r="K253" s="89" t="s">
        <v>80</v>
      </c>
      <c r="L253" s="132"/>
      <c r="M253" s="133" t="n">
        <f aca="false">M224*M225*M229</f>
        <v>0</v>
      </c>
      <c r="N253" s="134"/>
      <c r="O253" s="89" t="s">
        <v>80</v>
      </c>
      <c r="P253" s="132"/>
      <c r="Q253" s="133" t="n">
        <f aca="false">Q224*Q225*Q229</f>
        <v>0</v>
      </c>
      <c r="R253" s="134"/>
      <c r="S253" s="89" t="s">
        <v>80</v>
      </c>
      <c r="T253" s="132"/>
      <c r="U253" s="133" t="n">
        <f aca="false">U224*U225*U229</f>
        <v>0</v>
      </c>
      <c r="V253" s="134"/>
      <c r="W253" s="89" t="s">
        <v>80</v>
      </c>
      <c r="X253" s="84"/>
      <c r="Y253" s="133" t="n">
        <f aca="false">E253+I253+M253+Q253+U253</f>
        <v>0</v>
      </c>
    </row>
    <row r="254" customFormat="false" ht="12" hidden="false" customHeight="false" outlineLevel="0" collapsed="false">
      <c r="B254" s="83"/>
      <c r="C254" s="89" t="s">
        <v>81</v>
      </c>
      <c r="D254" s="132"/>
      <c r="E254" s="133" t="n">
        <f aca="false">E234*E235*E239</f>
        <v>0</v>
      </c>
      <c r="F254" s="134"/>
      <c r="G254" s="89" t="s">
        <v>81</v>
      </c>
      <c r="H254" s="132"/>
      <c r="I254" s="133" t="n">
        <f aca="false">I234*I235*I239</f>
        <v>0</v>
      </c>
      <c r="J254" s="134"/>
      <c r="K254" s="89" t="s">
        <v>81</v>
      </c>
      <c r="L254" s="132"/>
      <c r="M254" s="133" t="n">
        <f aca="false">M234*M235*M239</f>
        <v>0</v>
      </c>
      <c r="N254" s="134"/>
      <c r="O254" s="89" t="s">
        <v>81</v>
      </c>
      <c r="P254" s="132"/>
      <c r="Q254" s="133" t="n">
        <f aca="false">Q234*Q235*Q239</f>
        <v>0</v>
      </c>
      <c r="R254" s="134"/>
      <c r="S254" s="89" t="s">
        <v>81</v>
      </c>
      <c r="T254" s="132"/>
      <c r="U254" s="133" t="n">
        <f aca="false">U234*U235*U239</f>
        <v>0</v>
      </c>
      <c r="V254" s="134"/>
      <c r="W254" s="89" t="s">
        <v>81</v>
      </c>
      <c r="X254" s="84"/>
      <c r="Y254" s="133" t="n">
        <f aca="false">E254+I254+M254+Q254+U254</f>
        <v>0</v>
      </c>
    </row>
    <row r="255" customFormat="false" ht="12" hidden="false" customHeight="false" outlineLevel="0" collapsed="false">
      <c r="B255" s="83"/>
      <c r="C255" s="89" t="s">
        <v>82</v>
      </c>
      <c r="D255" s="132"/>
      <c r="E255" s="133" t="n">
        <f aca="false">E244*E245*E249</f>
        <v>0</v>
      </c>
      <c r="F255" s="134"/>
      <c r="G255" s="89" t="s">
        <v>82</v>
      </c>
      <c r="H255" s="132"/>
      <c r="I255" s="133" t="n">
        <f aca="false">I244*I245*I249</f>
        <v>0</v>
      </c>
      <c r="J255" s="134"/>
      <c r="K255" s="89" t="s">
        <v>82</v>
      </c>
      <c r="L255" s="132"/>
      <c r="M255" s="133" t="n">
        <f aca="false">M244*M245*M249</f>
        <v>0</v>
      </c>
      <c r="N255" s="134"/>
      <c r="O255" s="89" t="s">
        <v>82</v>
      </c>
      <c r="P255" s="132"/>
      <c r="Q255" s="133" t="n">
        <f aca="false">Q244*Q245*Q249</f>
        <v>0</v>
      </c>
      <c r="R255" s="134"/>
      <c r="S255" s="89" t="s">
        <v>82</v>
      </c>
      <c r="T255" s="132"/>
      <c r="U255" s="133" t="n">
        <f aca="false">U244*U245*U249</f>
        <v>0</v>
      </c>
      <c r="V255" s="134"/>
      <c r="W255" s="89" t="s">
        <v>82</v>
      </c>
      <c r="X255" s="84"/>
      <c r="Y255" s="133" t="n">
        <f aca="false">E255+I255+M255+Q255+U255</f>
        <v>0</v>
      </c>
    </row>
    <row r="256" customFormat="false" ht="12" hidden="false" customHeight="false" outlineLevel="0" collapsed="false">
      <c r="B256" s="83"/>
      <c r="C256" s="89" t="s">
        <v>83</v>
      </c>
      <c r="D256" s="132"/>
      <c r="E256" s="133" t="n">
        <f aca="false">E224*E226*E229</f>
        <v>0</v>
      </c>
      <c r="F256" s="134"/>
      <c r="G256" s="89" t="s">
        <v>83</v>
      </c>
      <c r="H256" s="132"/>
      <c r="I256" s="133" t="n">
        <f aca="false">I224*I226*I229</f>
        <v>0</v>
      </c>
      <c r="J256" s="134"/>
      <c r="K256" s="89" t="s">
        <v>83</v>
      </c>
      <c r="L256" s="132"/>
      <c r="M256" s="133" t="n">
        <f aca="false">M224*M226*M229</f>
        <v>0</v>
      </c>
      <c r="N256" s="134"/>
      <c r="O256" s="89" t="s">
        <v>83</v>
      </c>
      <c r="P256" s="132"/>
      <c r="Q256" s="133" t="n">
        <f aca="false">Q224*Q226*Q229</f>
        <v>0</v>
      </c>
      <c r="R256" s="134"/>
      <c r="S256" s="89" t="s">
        <v>83</v>
      </c>
      <c r="T256" s="132"/>
      <c r="U256" s="133" t="n">
        <f aca="false">U224*U226*U229</f>
        <v>0</v>
      </c>
      <c r="V256" s="134"/>
      <c r="W256" s="89" t="s">
        <v>83</v>
      </c>
      <c r="X256" s="84"/>
      <c r="Y256" s="133" t="n">
        <f aca="false">E256+I256+M256+Q256+U256</f>
        <v>0</v>
      </c>
    </row>
    <row r="257" customFormat="false" ht="12" hidden="false" customHeight="false" outlineLevel="0" collapsed="false">
      <c r="B257" s="83"/>
      <c r="C257" s="89" t="s">
        <v>84</v>
      </c>
      <c r="D257" s="132"/>
      <c r="E257" s="133" t="n">
        <f aca="false">E234*E236*E239</f>
        <v>0</v>
      </c>
      <c r="F257" s="134"/>
      <c r="G257" s="89" t="s">
        <v>84</v>
      </c>
      <c r="H257" s="132"/>
      <c r="I257" s="133" t="n">
        <f aca="false">I234*I236*I239</f>
        <v>0</v>
      </c>
      <c r="J257" s="134"/>
      <c r="K257" s="89" t="s">
        <v>84</v>
      </c>
      <c r="L257" s="132"/>
      <c r="M257" s="133" t="n">
        <f aca="false">M234*M236*M239</f>
        <v>0</v>
      </c>
      <c r="N257" s="134"/>
      <c r="O257" s="89" t="s">
        <v>84</v>
      </c>
      <c r="P257" s="132"/>
      <c r="Q257" s="133" t="n">
        <f aca="false">Q234*Q236*Q239</f>
        <v>0</v>
      </c>
      <c r="R257" s="134"/>
      <c r="S257" s="89" t="s">
        <v>84</v>
      </c>
      <c r="T257" s="132"/>
      <c r="U257" s="133" t="n">
        <f aca="false">U234*U236*U239</f>
        <v>0</v>
      </c>
      <c r="V257" s="134"/>
      <c r="W257" s="89" t="s">
        <v>84</v>
      </c>
      <c r="X257" s="84"/>
      <c r="Y257" s="133" t="n">
        <f aca="false">E257+I257+M257+Q257+U257</f>
        <v>0</v>
      </c>
    </row>
    <row r="258" customFormat="false" ht="12" hidden="false" customHeight="false" outlineLevel="0" collapsed="false">
      <c r="B258" s="83"/>
      <c r="C258" s="89" t="s">
        <v>85</v>
      </c>
      <c r="D258" s="132"/>
      <c r="E258" s="133" t="n">
        <f aca="false">E244*E246*E249</f>
        <v>0</v>
      </c>
      <c r="F258" s="134"/>
      <c r="G258" s="89" t="s">
        <v>85</v>
      </c>
      <c r="H258" s="132"/>
      <c r="I258" s="133" t="n">
        <f aca="false">I244*I246*I249</f>
        <v>0</v>
      </c>
      <c r="J258" s="134"/>
      <c r="K258" s="89" t="s">
        <v>85</v>
      </c>
      <c r="L258" s="132"/>
      <c r="M258" s="133" t="n">
        <f aca="false">M244*M246*M249</f>
        <v>0</v>
      </c>
      <c r="N258" s="134"/>
      <c r="O258" s="89" t="s">
        <v>85</v>
      </c>
      <c r="P258" s="132"/>
      <c r="Q258" s="133" t="n">
        <f aca="false">Q244*Q246*Q249</f>
        <v>0</v>
      </c>
      <c r="R258" s="134"/>
      <c r="S258" s="89" t="s">
        <v>85</v>
      </c>
      <c r="T258" s="132"/>
      <c r="U258" s="133" t="n">
        <f aca="false">U244*U246*U249</f>
        <v>0</v>
      </c>
      <c r="V258" s="134"/>
      <c r="W258" s="89" t="s">
        <v>85</v>
      </c>
      <c r="X258" s="84"/>
      <c r="Y258" s="133" t="n">
        <f aca="false">E258+I258+M258+Q258+U258</f>
        <v>0</v>
      </c>
    </row>
    <row r="259" customFormat="false" ht="12" hidden="false" customHeight="false" outlineLevel="0" collapsed="false">
      <c r="B259" s="83"/>
      <c r="C259" s="89" t="s">
        <v>86</v>
      </c>
      <c r="D259" s="132"/>
      <c r="E259" s="133" t="n">
        <f aca="false">E224*E227*E229</f>
        <v>0</v>
      </c>
      <c r="F259" s="134"/>
      <c r="G259" s="89" t="s">
        <v>86</v>
      </c>
      <c r="H259" s="132"/>
      <c r="I259" s="133" t="n">
        <f aca="false">I224*I227*I229</f>
        <v>0</v>
      </c>
      <c r="J259" s="134"/>
      <c r="K259" s="89" t="s">
        <v>86</v>
      </c>
      <c r="L259" s="132"/>
      <c r="M259" s="133" t="n">
        <f aca="false">M224*M227*M229</f>
        <v>0</v>
      </c>
      <c r="N259" s="134"/>
      <c r="O259" s="89" t="s">
        <v>86</v>
      </c>
      <c r="P259" s="132"/>
      <c r="Q259" s="133" t="n">
        <f aca="false">Q224*Q227*Q229</f>
        <v>0</v>
      </c>
      <c r="R259" s="134"/>
      <c r="S259" s="89" t="s">
        <v>86</v>
      </c>
      <c r="T259" s="132"/>
      <c r="U259" s="133" t="n">
        <f aca="false">U224*U227*U229</f>
        <v>0</v>
      </c>
      <c r="V259" s="134"/>
      <c r="W259" s="89" t="s">
        <v>86</v>
      </c>
      <c r="X259" s="84"/>
      <c r="Y259" s="133" t="n">
        <f aca="false">E259+I259+M259+Q259+U259</f>
        <v>0</v>
      </c>
    </row>
    <row r="260" customFormat="false" ht="12" hidden="false" customHeight="false" outlineLevel="0" collapsed="false">
      <c r="B260" s="135"/>
      <c r="C260" s="89" t="s">
        <v>87</v>
      </c>
      <c r="D260" s="89"/>
      <c r="E260" s="133" t="n">
        <f aca="false">E234*E237*E239</f>
        <v>0</v>
      </c>
      <c r="F260" s="136"/>
      <c r="G260" s="89" t="s">
        <v>87</v>
      </c>
      <c r="H260" s="89"/>
      <c r="I260" s="133" t="n">
        <f aca="false">I234*I237*I239</f>
        <v>0</v>
      </c>
      <c r="J260" s="136"/>
      <c r="K260" s="89" t="s">
        <v>87</v>
      </c>
      <c r="L260" s="89"/>
      <c r="M260" s="133" t="n">
        <f aca="false">M234*M237*M239</f>
        <v>0</v>
      </c>
      <c r="N260" s="136"/>
      <c r="O260" s="89" t="s">
        <v>87</v>
      </c>
      <c r="P260" s="89"/>
      <c r="Q260" s="133" t="n">
        <f aca="false">Q234*Q237*Q239</f>
        <v>0</v>
      </c>
      <c r="R260" s="136"/>
      <c r="S260" s="89" t="s">
        <v>87</v>
      </c>
      <c r="T260" s="89"/>
      <c r="U260" s="133" t="n">
        <f aca="false">U234*U237*U239</f>
        <v>0</v>
      </c>
      <c r="V260" s="136"/>
      <c r="W260" s="89" t="s">
        <v>87</v>
      </c>
      <c r="X260" s="137"/>
      <c r="Y260" s="133" t="n">
        <f aca="false">E260+I260+M260+Q260+U260</f>
        <v>0</v>
      </c>
    </row>
    <row r="261" customFormat="false" ht="13" hidden="false" customHeight="false" outlineLevel="0" collapsed="false">
      <c r="B261" s="138"/>
      <c r="C261" s="107" t="s">
        <v>88</v>
      </c>
      <c r="D261" s="107"/>
      <c r="E261" s="139" t="n">
        <f aca="false">E244*E247*E249</f>
        <v>0</v>
      </c>
      <c r="F261" s="140"/>
      <c r="G261" s="107" t="s">
        <v>88</v>
      </c>
      <c r="H261" s="107"/>
      <c r="I261" s="139" t="n">
        <f aca="false">I244*I247*I249</f>
        <v>0</v>
      </c>
      <c r="J261" s="140"/>
      <c r="K261" s="107" t="s">
        <v>88</v>
      </c>
      <c r="L261" s="107"/>
      <c r="M261" s="139" t="n">
        <f aca="false">M244*M247*M249</f>
        <v>0</v>
      </c>
      <c r="N261" s="140"/>
      <c r="O261" s="107" t="s">
        <v>88</v>
      </c>
      <c r="P261" s="107"/>
      <c r="Q261" s="139" t="n">
        <f aca="false">Q244*Q247*Q249</f>
        <v>0</v>
      </c>
      <c r="R261" s="140"/>
      <c r="S261" s="107" t="s">
        <v>88</v>
      </c>
      <c r="T261" s="107"/>
      <c r="U261" s="139" t="n">
        <f aca="false">U244*U247*U249</f>
        <v>0</v>
      </c>
      <c r="V261" s="140"/>
      <c r="W261" s="107" t="s">
        <v>88</v>
      </c>
      <c r="X261" s="141"/>
      <c r="Y261" s="139" t="n">
        <f aca="false">E261+I261+M261+Q261+U261</f>
        <v>0</v>
      </c>
    </row>
    <row r="262" customFormat="false" ht="14" hidden="false" customHeight="false" outlineLevel="0" collapsed="false">
      <c r="B262" s="142"/>
      <c r="C262" s="143" t="s">
        <v>76</v>
      </c>
      <c r="D262" s="143"/>
      <c r="E262" s="144" t="n">
        <f aca="false">SUM(E253:E261)</f>
        <v>0</v>
      </c>
      <c r="F262" s="145"/>
      <c r="G262" s="146" t="s">
        <v>76</v>
      </c>
      <c r="H262" s="146"/>
      <c r="I262" s="144" t="n">
        <f aca="false">SUM(I253:I261)</f>
        <v>0</v>
      </c>
      <c r="J262" s="145"/>
      <c r="K262" s="146" t="s">
        <v>76</v>
      </c>
      <c r="L262" s="146"/>
      <c r="M262" s="144" t="n">
        <f aca="false">SUM(M253:M261)</f>
        <v>0</v>
      </c>
      <c r="N262" s="145"/>
      <c r="O262" s="146" t="s">
        <v>76</v>
      </c>
      <c r="P262" s="147"/>
      <c r="Q262" s="144" t="n">
        <f aca="false">SUM(Q253:Q261)</f>
        <v>0</v>
      </c>
      <c r="R262" s="145"/>
      <c r="S262" s="146" t="s">
        <v>76</v>
      </c>
      <c r="T262" s="147"/>
      <c r="U262" s="144" t="n">
        <f aca="false">SUM(U253:U261)</f>
        <v>0</v>
      </c>
      <c r="V262" s="145"/>
      <c r="W262" s="146" t="s">
        <v>76</v>
      </c>
      <c r="X262" s="147"/>
      <c r="Y262" s="144" t="n">
        <f aca="false">SUM(Y253:Y261)</f>
        <v>0</v>
      </c>
    </row>
    <row r="268" customFormat="false" ht="13" hidden="false" customHeight="false" outlineLevel="0" collapsed="false"/>
    <row r="269" customFormat="false" ht="12" hidden="false" customHeight="false" outlineLevel="0" collapsed="false">
      <c r="B269" s="59" t="s">
        <v>61</v>
      </c>
      <c r="C269" s="60"/>
      <c r="D269" s="61"/>
      <c r="E269" s="62" t="str">
        <f aca="false">Assumptions!G$4</f>
        <v>F</v>
      </c>
      <c r="F269" s="62"/>
      <c r="G269" s="62"/>
      <c r="Y269" s="11" t="s">
        <v>62</v>
      </c>
    </row>
    <row r="270" customFormat="false" ht="12" hidden="false" customHeight="false" outlineLevel="0" collapsed="false">
      <c r="B270" s="63" t="s">
        <v>63</v>
      </c>
      <c r="C270" s="64"/>
      <c r="D270" s="65"/>
      <c r="E270" s="66" t="n">
        <f aca="false">Assumptions!G$5</f>
        <v>0</v>
      </c>
      <c r="F270" s="66"/>
      <c r="G270" s="66"/>
    </row>
    <row r="271" customFormat="false" ht="12" hidden="false" customHeight="false" outlineLevel="0" collapsed="false">
      <c r="B271" s="67" t="s">
        <v>64</v>
      </c>
      <c r="C271" s="68"/>
      <c r="D271" s="69"/>
      <c r="E271" s="66" t="n">
        <f aca="false">Assumptions!G$6</f>
        <v>0</v>
      </c>
      <c r="F271" s="66"/>
      <c r="G271" s="66"/>
    </row>
    <row r="272" customFormat="false" ht="13" hidden="false" customHeight="false" outlineLevel="0" collapsed="false">
      <c r="B272" s="70" t="s">
        <v>65</v>
      </c>
      <c r="C272" s="68"/>
      <c r="D272" s="69"/>
      <c r="E272" s="71" t="n">
        <f aca="false">Assumptions!G$7</f>
        <v>0</v>
      </c>
      <c r="F272" s="71"/>
      <c r="G272" s="71"/>
      <c r="H272" s="72"/>
      <c r="I272" s="72"/>
    </row>
    <row r="273" customFormat="false" ht="13" hidden="false" customHeight="false" outlineLevel="0" collapsed="false">
      <c r="B273" s="73" t="s">
        <v>42</v>
      </c>
      <c r="C273" s="73"/>
      <c r="D273" s="73"/>
      <c r="E273" s="73"/>
      <c r="F273" s="73" t="s">
        <v>43</v>
      </c>
      <c r="G273" s="73"/>
      <c r="H273" s="73"/>
      <c r="I273" s="73"/>
      <c r="J273" s="73" t="s">
        <v>44</v>
      </c>
      <c r="K273" s="73"/>
      <c r="L273" s="73"/>
      <c r="M273" s="73"/>
      <c r="N273" s="73" t="s">
        <v>66</v>
      </c>
      <c r="O273" s="73"/>
      <c r="P273" s="73"/>
      <c r="Q273" s="73"/>
      <c r="R273" s="73" t="s">
        <v>67</v>
      </c>
      <c r="S273" s="73"/>
      <c r="T273" s="73"/>
      <c r="U273" s="73"/>
      <c r="V273" s="73" t="s">
        <v>68</v>
      </c>
      <c r="W273" s="73"/>
      <c r="X273" s="73"/>
      <c r="Y273" s="73"/>
    </row>
    <row r="274" customFormat="false" ht="12" hidden="false" customHeight="false" outlineLevel="0" collapsed="false">
      <c r="B274" s="74"/>
      <c r="C274" s="75"/>
      <c r="D274" s="75"/>
      <c r="E274" s="76"/>
      <c r="F274" s="74"/>
      <c r="G274" s="75"/>
      <c r="H274" s="75"/>
      <c r="I274" s="76"/>
      <c r="J274" s="74"/>
      <c r="K274" s="75"/>
      <c r="L274" s="75"/>
      <c r="M274" s="76"/>
      <c r="N274" s="74"/>
      <c r="O274" s="75"/>
      <c r="P274" s="75"/>
      <c r="Q274" s="76"/>
      <c r="R274" s="74"/>
      <c r="S274" s="75"/>
      <c r="T274" s="75"/>
      <c r="U274" s="76"/>
      <c r="V274" s="77"/>
      <c r="W274" s="78"/>
      <c r="X274" s="78"/>
      <c r="Y274" s="79"/>
    </row>
    <row r="275" customFormat="false" ht="12" hidden="false" customHeight="false" outlineLevel="0" collapsed="false">
      <c r="B275" s="80" t="s">
        <v>69</v>
      </c>
      <c r="C275" s="75"/>
      <c r="D275" s="81"/>
      <c r="E275" s="82"/>
      <c r="F275" s="80" t="s">
        <v>69</v>
      </c>
      <c r="G275" s="75"/>
      <c r="H275" s="81"/>
      <c r="I275" s="82"/>
      <c r="J275" s="80" t="s">
        <v>69</v>
      </c>
      <c r="K275" s="75"/>
      <c r="L275" s="81"/>
      <c r="M275" s="82"/>
      <c r="N275" s="80" t="s">
        <v>69</v>
      </c>
      <c r="O275" s="75"/>
      <c r="P275" s="81"/>
      <c r="Q275" s="82"/>
      <c r="R275" s="80" t="s">
        <v>69</v>
      </c>
      <c r="S275" s="75"/>
      <c r="T275" s="81"/>
      <c r="U275" s="82"/>
      <c r="V275" s="83" t="s">
        <v>69</v>
      </c>
      <c r="W275" s="78"/>
      <c r="X275" s="84"/>
      <c r="Y275" s="85"/>
    </row>
    <row r="276" customFormat="false" ht="12" hidden="false" customHeight="false" outlineLevel="0" collapsed="false">
      <c r="B276" s="74"/>
      <c r="C276" s="86" t="s">
        <v>70</v>
      </c>
      <c r="D276" s="87"/>
      <c r="E276" s="88" t="n">
        <v>0</v>
      </c>
      <c r="F276" s="74"/>
      <c r="G276" s="86" t="s">
        <v>70</v>
      </c>
      <c r="H276" s="75"/>
      <c r="I276" s="88" t="n">
        <v>0</v>
      </c>
      <c r="J276" s="74"/>
      <c r="K276" s="86" t="s">
        <v>70</v>
      </c>
      <c r="L276" s="75"/>
      <c r="M276" s="88" t="n">
        <v>0</v>
      </c>
      <c r="N276" s="74"/>
      <c r="O276" s="86" t="s">
        <v>70</v>
      </c>
      <c r="P276" s="75"/>
      <c r="Q276" s="88" t="n">
        <v>0</v>
      </c>
      <c r="R276" s="74"/>
      <c r="S276" s="86" t="s">
        <v>70</v>
      </c>
      <c r="T276" s="75"/>
      <c r="U276" s="88" t="n">
        <v>0</v>
      </c>
      <c r="V276" s="77"/>
      <c r="W276" s="89" t="s">
        <v>70</v>
      </c>
      <c r="X276" s="78"/>
      <c r="Y276" s="90" t="e">
        <f aca="false">Y277/(E270+E271)</f>
        <v>#DIV/0!</v>
      </c>
    </row>
    <row r="277" customFormat="false" ht="12" hidden="false" customHeight="false" outlineLevel="0" collapsed="false">
      <c r="B277" s="74"/>
      <c r="C277" s="86" t="s">
        <v>71</v>
      </c>
      <c r="D277" s="87"/>
      <c r="E277" s="91" t="n">
        <f aca="false">E276*$E270</f>
        <v>0</v>
      </c>
      <c r="F277" s="74"/>
      <c r="G277" s="86" t="s">
        <v>71</v>
      </c>
      <c r="H277" s="75"/>
      <c r="I277" s="91" t="n">
        <f aca="false">I276*$E270</f>
        <v>0</v>
      </c>
      <c r="J277" s="74"/>
      <c r="K277" s="86" t="s">
        <v>71</v>
      </c>
      <c r="L277" s="75"/>
      <c r="M277" s="91" t="n">
        <f aca="false">M276*$E270</f>
        <v>0</v>
      </c>
      <c r="N277" s="74"/>
      <c r="O277" s="86" t="s">
        <v>71</v>
      </c>
      <c r="P277" s="75"/>
      <c r="Q277" s="91" t="n">
        <f aca="false">Q276*$E271</f>
        <v>0</v>
      </c>
      <c r="R277" s="74"/>
      <c r="S277" s="86" t="s">
        <v>71</v>
      </c>
      <c r="T277" s="75"/>
      <c r="U277" s="91" t="n">
        <f aca="false">U276*($E271+$E270)</f>
        <v>0</v>
      </c>
      <c r="V277" s="77"/>
      <c r="W277" s="89" t="s">
        <v>71</v>
      </c>
      <c r="X277" s="78"/>
      <c r="Y277" s="92" t="n">
        <f aca="false">E277+I277+M277+Q277+U277</f>
        <v>0</v>
      </c>
    </row>
    <row r="278" customFormat="false" ht="12" hidden="false" customHeight="false" outlineLevel="0" collapsed="false">
      <c r="B278" s="74"/>
      <c r="C278" s="86" t="s">
        <v>72</v>
      </c>
      <c r="D278" s="87"/>
      <c r="E278" s="93" t="n">
        <v>0</v>
      </c>
      <c r="F278" s="74"/>
      <c r="G278" s="86" t="s">
        <v>72</v>
      </c>
      <c r="H278" s="75"/>
      <c r="I278" s="93" t="n">
        <v>0</v>
      </c>
      <c r="J278" s="74"/>
      <c r="K278" s="94"/>
      <c r="L278" s="95"/>
      <c r="M278" s="96"/>
      <c r="N278" s="74"/>
      <c r="O278" s="86" t="s">
        <v>72</v>
      </c>
      <c r="P278" s="75"/>
      <c r="Q278" s="93" t="n">
        <v>0</v>
      </c>
      <c r="R278" s="74"/>
      <c r="S278" s="86" t="s">
        <v>73</v>
      </c>
      <c r="T278" s="75"/>
      <c r="U278" s="93" t="n">
        <v>0</v>
      </c>
      <c r="V278" s="77"/>
      <c r="W278" s="94"/>
      <c r="X278" s="95"/>
      <c r="Y278" s="97"/>
    </row>
    <row r="279" customFormat="false" ht="12" hidden="false" customHeight="false" outlineLevel="0" collapsed="false">
      <c r="B279" s="74"/>
      <c r="C279" s="86" t="s">
        <v>74</v>
      </c>
      <c r="D279" s="87"/>
      <c r="E279" s="98" t="n">
        <f aca="false">Assumptions!$B$20</f>
        <v>0.22</v>
      </c>
      <c r="F279" s="74"/>
      <c r="G279" s="86" t="s">
        <v>74</v>
      </c>
      <c r="H279" s="75"/>
      <c r="I279" s="98" t="n">
        <f aca="false">Assumptions!$C$20</f>
        <v>0.87</v>
      </c>
      <c r="J279" s="74"/>
      <c r="K279" s="86" t="s">
        <v>74</v>
      </c>
      <c r="L279" s="75"/>
      <c r="M279" s="98" t="n">
        <f aca="false">Assumptions!$D$20</f>
        <v>1.17</v>
      </c>
      <c r="N279" s="74"/>
      <c r="O279" s="94"/>
      <c r="P279" s="95"/>
      <c r="Q279" s="96"/>
      <c r="R279" s="74"/>
      <c r="S279" s="94"/>
      <c r="T279" s="95"/>
      <c r="U279" s="96"/>
      <c r="V279" s="77"/>
      <c r="W279" s="94"/>
      <c r="X279" s="95"/>
      <c r="Y279" s="97"/>
    </row>
    <row r="280" customFormat="false" ht="12" hidden="false" customHeight="false" outlineLevel="0" collapsed="false">
      <c r="B280" s="74"/>
      <c r="C280" s="86" t="s">
        <v>75</v>
      </c>
      <c r="D280" s="87"/>
      <c r="E280" s="98" t="n">
        <f aca="false">Assumptions!$B$21</f>
        <v>0</v>
      </c>
      <c r="F280" s="74"/>
      <c r="G280" s="86" t="s">
        <v>75</v>
      </c>
      <c r="H280" s="75"/>
      <c r="I280" s="98" t="n">
        <f aca="false">Assumptions!$C$21</f>
        <v>0</v>
      </c>
      <c r="J280" s="74"/>
      <c r="K280" s="86" t="s">
        <v>75</v>
      </c>
      <c r="L280" s="75"/>
      <c r="M280" s="98" t="n">
        <f aca="false">Assumptions!$D$21</f>
        <v>0</v>
      </c>
      <c r="N280" s="74"/>
      <c r="O280" s="94"/>
      <c r="P280" s="95"/>
      <c r="Q280" s="96"/>
      <c r="R280" s="74"/>
      <c r="S280" s="94"/>
      <c r="T280" s="95"/>
      <c r="U280" s="96"/>
      <c r="V280" s="77"/>
      <c r="W280" s="94"/>
      <c r="X280" s="95"/>
      <c r="Y280" s="97"/>
    </row>
    <row r="281" customFormat="false" ht="12" hidden="false" customHeight="false" outlineLevel="0" collapsed="false">
      <c r="B281" s="74"/>
      <c r="C281" s="86" t="s">
        <v>73</v>
      </c>
      <c r="D281" s="87"/>
      <c r="E281" s="99" t="n">
        <f aca="false">E278+E279+E280</f>
        <v>0.22</v>
      </c>
      <c r="F281" s="74"/>
      <c r="G281" s="86" t="s">
        <v>73</v>
      </c>
      <c r="H281" s="75"/>
      <c r="I281" s="99" t="n">
        <f aca="false">I278+I279+I280</f>
        <v>0.87</v>
      </c>
      <c r="J281" s="74"/>
      <c r="K281" s="86" t="s">
        <v>73</v>
      </c>
      <c r="L281" s="75"/>
      <c r="M281" s="99" t="n">
        <f aca="false">M278+M279+M280</f>
        <v>1.17</v>
      </c>
      <c r="N281" s="74"/>
      <c r="O281" s="86" t="s">
        <v>73</v>
      </c>
      <c r="P281" s="75"/>
      <c r="Q281" s="99" t="n">
        <f aca="false">Q278+Q279+Q280</f>
        <v>0</v>
      </c>
      <c r="R281" s="74"/>
      <c r="S281" s="86" t="s">
        <v>73</v>
      </c>
      <c r="T281" s="75"/>
      <c r="U281" s="99" t="n">
        <f aca="false">U278+U279+U280</f>
        <v>0</v>
      </c>
      <c r="V281" s="77"/>
      <c r="W281" s="89" t="s">
        <v>73</v>
      </c>
      <c r="X281" s="78"/>
      <c r="Y281" s="100" t="e">
        <f aca="false">Y283/Y277/Y282</f>
        <v>#DIV/0!</v>
      </c>
    </row>
    <row r="282" customFormat="false" ht="13" hidden="false" customHeight="false" outlineLevel="0" collapsed="false">
      <c r="B282" s="101"/>
      <c r="C282" s="102" t="s">
        <v>65</v>
      </c>
      <c r="D282" s="103"/>
      <c r="E282" s="104" t="n">
        <f aca="false">$E272</f>
        <v>0</v>
      </c>
      <c r="F282" s="101"/>
      <c r="G282" s="102" t="s">
        <v>65</v>
      </c>
      <c r="H282" s="105"/>
      <c r="I282" s="104" t="n">
        <f aca="false">$E272</f>
        <v>0</v>
      </c>
      <c r="J282" s="101"/>
      <c r="K282" s="102" t="s">
        <v>65</v>
      </c>
      <c r="L282" s="105"/>
      <c r="M282" s="104" t="n">
        <f aca="false">$E272</f>
        <v>0</v>
      </c>
      <c r="N282" s="101"/>
      <c r="O282" s="102" t="s">
        <v>65</v>
      </c>
      <c r="P282" s="105"/>
      <c r="Q282" s="104" t="n">
        <f aca="false">$E272</f>
        <v>0</v>
      </c>
      <c r="R282" s="101"/>
      <c r="S282" s="102" t="s">
        <v>65</v>
      </c>
      <c r="T282" s="105"/>
      <c r="U282" s="104" t="n">
        <f aca="false">$E272</f>
        <v>0</v>
      </c>
      <c r="V282" s="106"/>
      <c r="W282" s="107" t="s">
        <v>65</v>
      </c>
      <c r="X282" s="108"/>
      <c r="Y282" s="109" t="n">
        <f aca="false">E272</f>
        <v>0</v>
      </c>
    </row>
    <row r="283" customFormat="false" ht="13" hidden="false" customHeight="false" outlineLevel="0" collapsed="false">
      <c r="B283" s="110"/>
      <c r="C283" s="111" t="s">
        <v>76</v>
      </c>
      <c r="D283" s="112"/>
      <c r="E283" s="113" t="n">
        <f aca="false">E282*E281*E277</f>
        <v>0</v>
      </c>
      <c r="F283" s="110"/>
      <c r="G283" s="111" t="s">
        <v>76</v>
      </c>
      <c r="H283" s="114"/>
      <c r="I283" s="113" t="n">
        <f aca="false">I282*I281*I277</f>
        <v>0</v>
      </c>
      <c r="J283" s="110"/>
      <c r="K283" s="111" t="s">
        <v>76</v>
      </c>
      <c r="L283" s="114"/>
      <c r="M283" s="113" t="n">
        <f aca="false">M282*M281*M277</f>
        <v>0</v>
      </c>
      <c r="N283" s="110"/>
      <c r="O283" s="111" t="s">
        <v>76</v>
      </c>
      <c r="P283" s="114"/>
      <c r="Q283" s="113" t="n">
        <f aca="false">Q282*Q281*Q277</f>
        <v>0</v>
      </c>
      <c r="R283" s="110"/>
      <c r="S283" s="111" t="s">
        <v>76</v>
      </c>
      <c r="T283" s="114"/>
      <c r="U283" s="113" t="n">
        <f aca="false">U282*U281*U277</f>
        <v>0</v>
      </c>
      <c r="V283" s="115"/>
      <c r="W283" s="116" t="s">
        <v>76</v>
      </c>
      <c r="X283" s="117"/>
      <c r="Y283" s="118" t="n">
        <f aca="false">E283+I283+M283+Q283+U283</f>
        <v>0</v>
      </c>
    </row>
    <row r="284" customFormat="false" ht="12" hidden="false" customHeight="false" outlineLevel="0" collapsed="false">
      <c r="B284" s="119"/>
      <c r="C284" s="120"/>
      <c r="D284" s="121"/>
      <c r="E284" s="122"/>
      <c r="F284" s="119"/>
      <c r="G284" s="120"/>
      <c r="H284" s="120"/>
      <c r="I284" s="122"/>
      <c r="J284" s="119"/>
      <c r="K284" s="120"/>
      <c r="L284" s="120"/>
      <c r="M284" s="122"/>
      <c r="N284" s="119"/>
      <c r="O284" s="120"/>
      <c r="P284" s="120"/>
      <c r="Q284" s="122"/>
      <c r="R284" s="119"/>
      <c r="S284" s="120"/>
      <c r="T284" s="120"/>
      <c r="U284" s="122"/>
      <c r="V284" s="123"/>
      <c r="W284" s="124"/>
      <c r="X284" s="124"/>
      <c r="Y284" s="125"/>
    </row>
    <row r="285" customFormat="false" ht="12" hidden="false" customHeight="false" outlineLevel="0" collapsed="false">
      <c r="B285" s="80" t="s">
        <v>77</v>
      </c>
      <c r="C285" s="75"/>
      <c r="D285" s="81"/>
      <c r="E285" s="82"/>
      <c r="F285" s="80" t="s">
        <v>77</v>
      </c>
      <c r="G285" s="75"/>
      <c r="H285" s="81"/>
      <c r="I285" s="82"/>
      <c r="J285" s="80" t="s">
        <v>77</v>
      </c>
      <c r="K285" s="75"/>
      <c r="L285" s="81"/>
      <c r="M285" s="82"/>
      <c r="N285" s="80" t="s">
        <v>77</v>
      </c>
      <c r="O285" s="75"/>
      <c r="P285" s="81"/>
      <c r="Q285" s="82"/>
      <c r="R285" s="80" t="s">
        <v>77</v>
      </c>
      <c r="S285" s="75"/>
      <c r="T285" s="81"/>
      <c r="U285" s="82"/>
      <c r="V285" s="83" t="s">
        <v>77</v>
      </c>
      <c r="W285" s="78"/>
      <c r="X285" s="84"/>
      <c r="Y285" s="85"/>
    </row>
    <row r="286" customFormat="false" ht="12" hidden="false" customHeight="false" outlineLevel="0" collapsed="false">
      <c r="B286" s="74"/>
      <c r="C286" s="86" t="s">
        <v>70</v>
      </c>
      <c r="D286" s="87"/>
      <c r="E286" s="88" t="n">
        <v>0</v>
      </c>
      <c r="F286" s="74"/>
      <c r="G286" s="86" t="s">
        <v>70</v>
      </c>
      <c r="H286" s="75"/>
      <c r="I286" s="88" t="n">
        <v>0</v>
      </c>
      <c r="J286" s="74"/>
      <c r="K286" s="86" t="s">
        <v>70</v>
      </c>
      <c r="L286" s="75"/>
      <c r="M286" s="88" t="n">
        <v>0</v>
      </c>
      <c r="N286" s="74"/>
      <c r="O286" s="86" t="s">
        <v>70</v>
      </c>
      <c r="P286" s="75"/>
      <c r="Q286" s="88" t="n">
        <v>0</v>
      </c>
      <c r="R286" s="74"/>
      <c r="S286" s="86" t="s">
        <v>70</v>
      </c>
      <c r="T286" s="75"/>
      <c r="U286" s="88" t="n">
        <v>0</v>
      </c>
      <c r="V286" s="77"/>
      <c r="W286" s="89" t="s">
        <v>70</v>
      </c>
      <c r="X286" s="78"/>
      <c r="Y286" s="90" t="e">
        <f aca="false">Y287/(E270+E271)</f>
        <v>#DIV/0!</v>
      </c>
    </row>
    <row r="287" customFormat="false" ht="12" hidden="false" customHeight="false" outlineLevel="0" collapsed="false">
      <c r="B287" s="74"/>
      <c r="C287" s="86" t="s">
        <v>71</v>
      </c>
      <c r="D287" s="87"/>
      <c r="E287" s="91" t="n">
        <f aca="false">E286*$E270</f>
        <v>0</v>
      </c>
      <c r="F287" s="74"/>
      <c r="G287" s="86" t="s">
        <v>71</v>
      </c>
      <c r="H287" s="75"/>
      <c r="I287" s="91" t="n">
        <f aca="false">I286*$E270</f>
        <v>0</v>
      </c>
      <c r="J287" s="74"/>
      <c r="K287" s="86" t="s">
        <v>71</v>
      </c>
      <c r="L287" s="75"/>
      <c r="M287" s="91" t="n">
        <f aca="false">M286*$E270</f>
        <v>0</v>
      </c>
      <c r="N287" s="74"/>
      <c r="O287" s="86" t="s">
        <v>71</v>
      </c>
      <c r="P287" s="75"/>
      <c r="Q287" s="91" t="n">
        <f aca="false">Q286*$E271</f>
        <v>0</v>
      </c>
      <c r="R287" s="74"/>
      <c r="S287" s="86" t="s">
        <v>71</v>
      </c>
      <c r="T287" s="75"/>
      <c r="U287" s="91" t="n">
        <f aca="false">U286*($E270+$E271)</f>
        <v>0</v>
      </c>
      <c r="V287" s="77"/>
      <c r="W287" s="89" t="s">
        <v>71</v>
      </c>
      <c r="X287" s="78"/>
      <c r="Y287" s="92" t="n">
        <f aca="false">E287+I287+M287+Q287+U287</f>
        <v>0</v>
      </c>
    </row>
    <row r="288" customFormat="false" ht="12" hidden="false" customHeight="false" outlineLevel="0" collapsed="false">
      <c r="B288" s="74"/>
      <c r="C288" s="86" t="s">
        <v>72</v>
      </c>
      <c r="D288" s="87"/>
      <c r="E288" s="93" t="n">
        <v>0</v>
      </c>
      <c r="F288" s="74"/>
      <c r="G288" s="86" t="s">
        <v>72</v>
      </c>
      <c r="H288" s="75"/>
      <c r="I288" s="93" t="n">
        <v>0</v>
      </c>
      <c r="J288" s="74"/>
      <c r="K288" s="94"/>
      <c r="L288" s="95"/>
      <c r="M288" s="96"/>
      <c r="N288" s="74"/>
      <c r="O288" s="86" t="s">
        <v>72</v>
      </c>
      <c r="P288" s="75"/>
      <c r="Q288" s="93" t="n">
        <v>0</v>
      </c>
      <c r="R288" s="74"/>
      <c r="S288" s="86" t="s">
        <v>73</v>
      </c>
      <c r="T288" s="75"/>
      <c r="U288" s="93" t="n">
        <v>0</v>
      </c>
      <c r="V288" s="77"/>
      <c r="W288" s="94"/>
      <c r="X288" s="95"/>
      <c r="Y288" s="126"/>
    </row>
    <row r="289" customFormat="false" ht="12" hidden="false" customHeight="false" outlineLevel="0" collapsed="false">
      <c r="B289" s="74"/>
      <c r="C289" s="86" t="s">
        <v>74</v>
      </c>
      <c r="D289" s="87"/>
      <c r="E289" s="98" t="n">
        <f aca="false">Assumptions!$B$22</f>
        <v>0.2</v>
      </c>
      <c r="F289" s="74"/>
      <c r="G289" s="86" t="s">
        <v>74</v>
      </c>
      <c r="H289" s="75"/>
      <c r="I289" s="98" t="n">
        <f aca="false">Assumptions!$C$22</f>
        <v>1.74</v>
      </c>
      <c r="J289" s="74"/>
      <c r="K289" s="86" t="s">
        <v>74</v>
      </c>
      <c r="L289" s="75"/>
      <c r="M289" s="98" t="n">
        <f aca="false">Assumptions!$D$22</f>
        <v>2.14</v>
      </c>
      <c r="N289" s="74"/>
      <c r="O289" s="94"/>
      <c r="P289" s="95"/>
      <c r="Q289" s="96"/>
      <c r="R289" s="74"/>
      <c r="S289" s="94"/>
      <c r="T289" s="95"/>
      <c r="U289" s="96"/>
      <c r="V289" s="77"/>
      <c r="W289" s="94"/>
      <c r="X289" s="95"/>
      <c r="Y289" s="126"/>
    </row>
    <row r="290" customFormat="false" ht="12" hidden="false" customHeight="false" outlineLevel="0" collapsed="false">
      <c r="B290" s="74"/>
      <c r="C290" s="86" t="s">
        <v>75</v>
      </c>
      <c r="D290" s="87"/>
      <c r="E290" s="98" t="n">
        <f aca="false">Assumptions!$B$23</f>
        <v>0</v>
      </c>
      <c r="F290" s="74"/>
      <c r="G290" s="86" t="s">
        <v>75</v>
      </c>
      <c r="H290" s="75"/>
      <c r="I290" s="98" t="n">
        <f aca="false">Assumptions!$C$23</f>
        <v>0.13</v>
      </c>
      <c r="J290" s="74"/>
      <c r="K290" s="86" t="s">
        <v>75</v>
      </c>
      <c r="L290" s="75"/>
      <c r="M290" s="98" t="n">
        <f aca="false">Assumptions!$D$23</f>
        <v>0.13</v>
      </c>
      <c r="N290" s="74"/>
      <c r="O290" s="94"/>
      <c r="P290" s="95"/>
      <c r="Q290" s="96"/>
      <c r="R290" s="74"/>
      <c r="S290" s="94"/>
      <c r="T290" s="95"/>
      <c r="U290" s="96"/>
      <c r="V290" s="77"/>
      <c r="W290" s="94"/>
      <c r="X290" s="95"/>
      <c r="Y290" s="126"/>
    </row>
    <row r="291" customFormat="false" ht="12" hidden="false" customHeight="false" outlineLevel="0" collapsed="false">
      <c r="B291" s="74"/>
      <c r="C291" s="86" t="s">
        <v>73</v>
      </c>
      <c r="D291" s="87"/>
      <c r="E291" s="99" t="n">
        <f aca="false">E288+E289+E290</f>
        <v>0.2</v>
      </c>
      <c r="F291" s="74"/>
      <c r="G291" s="86" t="s">
        <v>73</v>
      </c>
      <c r="H291" s="75"/>
      <c r="I291" s="99" t="n">
        <f aca="false">I288+I289+I290</f>
        <v>1.87</v>
      </c>
      <c r="J291" s="74"/>
      <c r="K291" s="86" t="s">
        <v>73</v>
      </c>
      <c r="L291" s="75"/>
      <c r="M291" s="99" t="n">
        <f aca="false">M288+M289+M290</f>
        <v>2.27</v>
      </c>
      <c r="N291" s="74"/>
      <c r="O291" s="86" t="s">
        <v>73</v>
      </c>
      <c r="P291" s="75"/>
      <c r="Q291" s="99" t="n">
        <f aca="false">Q288+Q289+Q290</f>
        <v>0</v>
      </c>
      <c r="R291" s="74"/>
      <c r="S291" s="86" t="s">
        <v>73</v>
      </c>
      <c r="T291" s="75"/>
      <c r="U291" s="99" t="n">
        <f aca="false">U288+U289+U290</f>
        <v>0</v>
      </c>
      <c r="V291" s="77"/>
      <c r="W291" s="89" t="s">
        <v>73</v>
      </c>
      <c r="X291" s="78"/>
      <c r="Y291" s="100" t="e">
        <f aca="false">Y293/Y287/Y292</f>
        <v>#DIV/0!</v>
      </c>
    </row>
    <row r="292" customFormat="false" ht="13" hidden="false" customHeight="false" outlineLevel="0" collapsed="false">
      <c r="B292" s="101"/>
      <c r="C292" s="102" t="s">
        <v>65</v>
      </c>
      <c r="D292" s="103"/>
      <c r="E292" s="104" t="n">
        <f aca="false">E282</f>
        <v>0</v>
      </c>
      <c r="F292" s="101"/>
      <c r="G292" s="102" t="s">
        <v>65</v>
      </c>
      <c r="H292" s="105"/>
      <c r="I292" s="104" t="n">
        <f aca="false">I282</f>
        <v>0</v>
      </c>
      <c r="J292" s="101"/>
      <c r="K292" s="102" t="s">
        <v>65</v>
      </c>
      <c r="L292" s="105"/>
      <c r="M292" s="104" t="n">
        <f aca="false">M282</f>
        <v>0</v>
      </c>
      <c r="N292" s="101"/>
      <c r="O292" s="102" t="s">
        <v>65</v>
      </c>
      <c r="P292" s="105"/>
      <c r="Q292" s="104" t="n">
        <f aca="false">Q282</f>
        <v>0</v>
      </c>
      <c r="R292" s="101"/>
      <c r="S292" s="102" t="s">
        <v>65</v>
      </c>
      <c r="T292" s="105"/>
      <c r="U292" s="104" t="n">
        <f aca="false">U282</f>
        <v>0</v>
      </c>
      <c r="V292" s="106"/>
      <c r="W292" s="107" t="s">
        <v>65</v>
      </c>
      <c r="X292" s="108"/>
      <c r="Y292" s="109" t="n">
        <f aca="false">Y282</f>
        <v>0</v>
      </c>
    </row>
    <row r="293" customFormat="false" ht="13" hidden="false" customHeight="false" outlineLevel="0" collapsed="false">
      <c r="B293" s="110"/>
      <c r="C293" s="111" t="s">
        <v>76</v>
      </c>
      <c r="D293" s="112"/>
      <c r="E293" s="113" t="n">
        <f aca="false">E292*E291*E287</f>
        <v>0</v>
      </c>
      <c r="F293" s="110"/>
      <c r="G293" s="111" t="s">
        <v>76</v>
      </c>
      <c r="H293" s="114"/>
      <c r="I293" s="113" t="n">
        <f aca="false">I292*I291*I287</f>
        <v>0</v>
      </c>
      <c r="J293" s="110"/>
      <c r="K293" s="111" t="s">
        <v>76</v>
      </c>
      <c r="L293" s="114"/>
      <c r="M293" s="113" t="n">
        <f aca="false">M292*M291*M287</f>
        <v>0</v>
      </c>
      <c r="N293" s="110"/>
      <c r="O293" s="111" t="s">
        <v>76</v>
      </c>
      <c r="P293" s="114"/>
      <c r="Q293" s="113" t="n">
        <f aca="false">Q292*Q291*Q287</f>
        <v>0</v>
      </c>
      <c r="R293" s="110"/>
      <c r="S293" s="111" t="s">
        <v>76</v>
      </c>
      <c r="T293" s="114"/>
      <c r="U293" s="113" t="n">
        <f aca="false">U292*U291*U287</f>
        <v>0</v>
      </c>
      <c r="V293" s="115"/>
      <c r="W293" s="116" t="s">
        <v>76</v>
      </c>
      <c r="X293" s="117"/>
      <c r="Y293" s="127" t="n">
        <f aca="false">E293+I293+M293+Q293+U293</f>
        <v>0</v>
      </c>
    </row>
    <row r="294" customFormat="false" ht="12" hidden="false" customHeight="false" outlineLevel="0" collapsed="false">
      <c r="B294" s="119"/>
      <c r="C294" s="120"/>
      <c r="D294" s="121"/>
      <c r="E294" s="122"/>
      <c r="F294" s="119"/>
      <c r="G294" s="120"/>
      <c r="H294" s="120"/>
      <c r="I294" s="122"/>
      <c r="J294" s="119"/>
      <c r="K294" s="120"/>
      <c r="L294" s="120"/>
      <c r="M294" s="122"/>
      <c r="N294" s="119"/>
      <c r="O294" s="120"/>
      <c r="P294" s="120"/>
      <c r="Q294" s="122"/>
      <c r="R294" s="119"/>
      <c r="S294" s="120"/>
      <c r="T294" s="120"/>
      <c r="U294" s="122"/>
      <c r="V294" s="123"/>
      <c r="W294" s="124"/>
      <c r="X294" s="124"/>
      <c r="Y294" s="125"/>
    </row>
    <row r="295" customFormat="false" ht="12" hidden="false" customHeight="false" outlineLevel="0" collapsed="false">
      <c r="B295" s="80" t="s">
        <v>78</v>
      </c>
      <c r="C295" s="75"/>
      <c r="D295" s="81"/>
      <c r="E295" s="82"/>
      <c r="F295" s="80" t="s">
        <v>78</v>
      </c>
      <c r="G295" s="75"/>
      <c r="H295" s="81"/>
      <c r="I295" s="82"/>
      <c r="J295" s="80" t="s">
        <v>78</v>
      </c>
      <c r="K295" s="75"/>
      <c r="L295" s="81"/>
      <c r="M295" s="82"/>
      <c r="N295" s="80" t="s">
        <v>78</v>
      </c>
      <c r="O295" s="75"/>
      <c r="P295" s="81"/>
      <c r="Q295" s="82"/>
      <c r="R295" s="80" t="s">
        <v>78</v>
      </c>
      <c r="S295" s="75"/>
      <c r="T295" s="81"/>
      <c r="U295" s="82"/>
      <c r="V295" s="83" t="s">
        <v>78</v>
      </c>
      <c r="W295" s="78"/>
      <c r="X295" s="84"/>
      <c r="Y295" s="85"/>
    </row>
    <row r="296" customFormat="false" ht="12" hidden="false" customHeight="false" outlineLevel="0" collapsed="false">
      <c r="B296" s="74"/>
      <c r="C296" s="86" t="s">
        <v>70</v>
      </c>
      <c r="D296" s="87"/>
      <c r="E296" s="88" t="n">
        <v>0</v>
      </c>
      <c r="F296" s="74"/>
      <c r="G296" s="86" t="s">
        <v>70</v>
      </c>
      <c r="H296" s="75"/>
      <c r="I296" s="88" t="n">
        <v>0</v>
      </c>
      <c r="J296" s="74"/>
      <c r="K296" s="86" t="s">
        <v>70</v>
      </c>
      <c r="L296" s="75"/>
      <c r="M296" s="88" t="n">
        <v>0</v>
      </c>
      <c r="N296" s="74"/>
      <c r="O296" s="86" t="s">
        <v>70</v>
      </c>
      <c r="P296" s="75"/>
      <c r="Q296" s="88" t="n">
        <v>0</v>
      </c>
      <c r="R296" s="74"/>
      <c r="S296" s="86" t="s">
        <v>70</v>
      </c>
      <c r="T296" s="75"/>
      <c r="U296" s="88" t="n">
        <v>0</v>
      </c>
      <c r="V296" s="77"/>
      <c r="W296" s="89" t="s">
        <v>70</v>
      </c>
      <c r="X296" s="78"/>
      <c r="Y296" s="90" t="e">
        <f aca="false">Y297/(E270+E271)</f>
        <v>#DIV/0!</v>
      </c>
    </row>
    <row r="297" customFormat="false" ht="12" hidden="false" customHeight="false" outlineLevel="0" collapsed="false">
      <c r="B297" s="74"/>
      <c r="C297" s="86" t="s">
        <v>71</v>
      </c>
      <c r="D297" s="87"/>
      <c r="E297" s="91" t="n">
        <f aca="false">E296*$E270</f>
        <v>0</v>
      </c>
      <c r="F297" s="74"/>
      <c r="G297" s="86" t="s">
        <v>71</v>
      </c>
      <c r="H297" s="75"/>
      <c r="I297" s="91" t="n">
        <f aca="false">I296*$E270</f>
        <v>0</v>
      </c>
      <c r="J297" s="74"/>
      <c r="K297" s="86" t="s">
        <v>71</v>
      </c>
      <c r="L297" s="75"/>
      <c r="M297" s="91" t="n">
        <f aca="false">M296*$E270</f>
        <v>0</v>
      </c>
      <c r="N297" s="74"/>
      <c r="O297" s="86" t="s">
        <v>71</v>
      </c>
      <c r="P297" s="75"/>
      <c r="Q297" s="91" t="n">
        <f aca="false">Q296*$E271</f>
        <v>0</v>
      </c>
      <c r="R297" s="74"/>
      <c r="S297" s="86" t="s">
        <v>71</v>
      </c>
      <c r="T297" s="75"/>
      <c r="U297" s="91" t="n">
        <f aca="false">U296*($E270+$E271)</f>
        <v>0</v>
      </c>
      <c r="V297" s="77"/>
      <c r="W297" s="89" t="s">
        <v>71</v>
      </c>
      <c r="X297" s="78"/>
      <c r="Y297" s="92" t="n">
        <f aca="false">E297+I297+M297+Q297+U297</f>
        <v>0</v>
      </c>
    </row>
    <row r="298" customFormat="false" ht="12" hidden="false" customHeight="false" outlineLevel="0" collapsed="false">
      <c r="B298" s="74"/>
      <c r="C298" s="86" t="s">
        <v>72</v>
      </c>
      <c r="D298" s="87"/>
      <c r="E298" s="93" t="n">
        <v>0</v>
      </c>
      <c r="F298" s="74"/>
      <c r="G298" s="86" t="s">
        <v>72</v>
      </c>
      <c r="H298" s="75"/>
      <c r="I298" s="93" t="n">
        <v>0</v>
      </c>
      <c r="J298" s="74"/>
      <c r="K298" s="94"/>
      <c r="L298" s="95"/>
      <c r="M298" s="96"/>
      <c r="N298" s="74"/>
      <c r="O298" s="86" t="s">
        <v>72</v>
      </c>
      <c r="P298" s="75"/>
      <c r="Q298" s="93" t="n">
        <v>0</v>
      </c>
      <c r="R298" s="74"/>
      <c r="S298" s="86" t="s">
        <v>73</v>
      </c>
      <c r="T298" s="75"/>
      <c r="U298" s="93" t="n">
        <v>0</v>
      </c>
      <c r="V298" s="77"/>
      <c r="W298" s="94"/>
      <c r="X298" s="95"/>
      <c r="Y298" s="126"/>
    </row>
    <row r="299" customFormat="false" ht="12" hidden="false" customHeight="false" outlineLevel="0" collapsed="false">
      <c r="B299" s="74"/>
      <c r="C299" s="86" t="s">
        <v>74</v>
      </c>
      <c r="D299" s="87"/>
      <c r="E299" s="98" t="n">
        <f aca="false">Assumptions!$B$24</f>
        <v>0.05</v>
      </c>
      <c r="F299" s="74"/>
      <c r="G299" s="86" t="s">
        <v>74</v>
      </c>
      <c r="H299" s="75"/>
      <c r="I299" s="98" t="n">
        <f aca="false">Assumptions!$C$24</f>
        <v>0.29</v>
      </c>
      <c r="J299" s="74"/>
      <c r="K299" s="86" t="s">
        <v>74</v>
      </c>
      <c r="L299" s="75"/>
      <c r="M299" s="98" t="n">
        <f aca="false">Assumptions!$D$24</f>
        <v>0.58</v>
      </c>
      <c r="N299" s="74"/>
      <c r="O299" s="94"/>
      <c r="P299" s="95"/>
      <c r="Q299" s="96"/>
      <c r="R299" s="74"/>
      <c r="S299" s="94"/>
      <c r="T299" s="95"/>
      <c r="U299" s="96"/>
      <c r="V299" s="77"/>
      <c r="W299" s="94"/>
      <c r="X299" s="95"/>
      <c r="Y299" s="126"/>
    </row>
    <row r="300" customFormat="false" ht="12" hidden="false" customHeight="false" outlineLevel="0" collapsed="false">
      <c r="B300" s="74"/>
      <c r="C300" s="86" t="s">
        <v>75</v>
      </c>
      <c r="D300" s="87"/>
      <c r="E300" s="98" t="n">
        <f aca="false">Assumptions!$B$25</f>
        <v>0</v>
      </c>
      <c r="F300" s="74"/>
      <c r="G300" s="86" t="s">
        <v>75</v>
      </c>
      <c r="H300" s="75"/>
      <c r="I300" s="98" t="n">
        <f aca="false">Assumptions!$C$25</f>
        <v>0</v>
      </c>
      <c r="J300" s="74"/>
      <c r="K300" s="86" t="s">
        <v>75</v>
      </c>
      <c r="L300" s="75"/>
      <c r="M300" s="98" t="n">
        <f aca="false">Assumptions!$D$25</f>
        <v>0</v>
      </c>
      <c r="N300" s="74"/>
      <c r="O300" s="94"/>
      <c r="P300" s="95"/>
      <c r="Q300" s="96"/>
      <c r="R300" s="74"/>
      <c r="S300" s="94"/>
      <c r="T300" s="95"/>
      <c r="U300" s="96"/>
      <c r="V300" s="77"/>
      <c r="W300" s="94"/>
      <c r="X300" s="95"/>
      <c r="Y300" s="126"/>
    </row>
    <row r="301" customFormat="false" ht="12" hidden="false" customHeight="false" outlineLevel="0" collapsed="false">
      <c r="B301" s="74"/>
      <c r="C301" s="86" t="s">
        <v>73</v>
      </c>
      <c r="D301" s="87"/>
      <c r="E301" s="99" t="n">
        <f aca="false">E298+E299+E300</f>
        <v>0.05</v>
      </c>
      <c r="F301" s="74"/>
      <c r="G301" s="86" t="s">
        <v>73</v>
      </c>
      <c r="H301" s="75"/>
      <c r="I301" s="99" t="n">
        <f aca="false">I298+I299+I300</f>
        <v>0.29</v>
      </c>
      <c r="J301" s="74"/>
      <c r="K301" s="86" t="s">
        <v>73</v>
      </c>
      <c r="L301" s="75"/>
      <c r="M301" s="99" t="n">
        <f aca="false">M298+M299+M300</f>
        <v>0.58</v>
      </c>
      <c r="N301" s="74"/>
      <c r="O301" s="86" t="s">
        <v>73</v>
      </c>
      <c r="P301" s="75"/>
      <c r="Q301" s="99" t="n">
        <f aca="false">Q298+Q299+Q300</f>
        <v>0</v>
      </c>
      <c r="R301" s="74"/>
      <c r="S301" s="86" t="s">
        <v>73</v>
      </c>
      <c r="T301" s="75"/>
      <c r="U301" s="99" t="n">
        <f aca="false">U298+U299+U300</f>
        <v>0</v>
      </c>
      <c r="V301" s="77"/>
      <c r="W301" s="89" t="s">
        <v>73</v>
      </c>
      <c r="X301" s="78"/>
      <c r="Y301" s="100" t="e">
        <f aca="false">Y303/Y297/Y302</f>
        <v>#DIV/0!</v>
      </c>
    </row>
    <row r="302" customFormat="false" ht="13" hidden="false" customHeight="false" outlineLevel="0" collapsed="false">
      <c r="B302" s="101"/>
      <c r="C302" s="102" t="s">
        <v>65</v>
      </c>
      <c r="D302" s="103"/>
      <c r="E302" s="104" t="n">
        <f aca="false">E292</f>
        <v>0</v>
      </c>
      <c r="F302" s="101"/>
      <c r="G302" s="102" t="s">
        <v>65</v>
      </c>
      <c r="H302" s="105"/>
      <c r="I302" s="104" t="n">
        <f aca="false">I292</f>
        <v>0</v>
      </c>
      <c r="J302" s="101"/>
      <c r="K302" s="102" t="s">
        <v>65</v>
      </c>
      <c r="L302" s="105"/>
      <c r="M302" s="104" t="n">
        <f aca="false">M292</f>
        <v>0</v>
      </c>
      <c r="N302" s="101"/>
      <c r="O302" s="102" t="s">
        <v>65</v>
      </c>
      <c r="P302" s="105"/>
      <c r="Q302" s="104" t="n">
        <f aca="false">Q292</f>
        <v>0</v>
      </c>
      <c r="R302" s="101"/>
      <c r="S302" s="102" t="s">
        <v>65</v>
      </c>
      <c r="T302" s="105"/>
      <c r="U302" s="104" t="n">
        <f aca="false">U292</f>
        <v>0</v>
      </c>
      <c r="V302" s="106"/>
      <c r="W302" s="107" t="s">
        <v>65</v>
      </c>
      <c r="X302" s="108"/>
      <c r="Y302" s="109" t="n">
        <f aca="false">Y292</f>
        <v>0</v>
      </c>
    </row>
    <row r="303" customFormat="false" ht="14" hidden="false" customHeight="false" outlineLevel="0" collapsed="false">
      <c r="B303" s="74"/>
      <c r="C303" s="86" t="s">
        <v>76</v>
      </c>
      <c r="D303" s="87"/>
      <c r="E303" s="128" t="n">
        <f aca="false">E302*E301*E297</f>
        <v>0</v>
      </c>
      <c r="F303" s="74"/>
      <c r="G303" s="86" t="s">
        <v>76</v>
      </c>
      <c r="H303" s="75"/>
      <c r="I303" s="128" t="n">
        <f aca="false">I302*I301*I297</f>
        <v>0</v>
      </c>
      <c r="J303" s="74"/>
      <c r="K303" s="86" t="s">
        <v>76</v>
      </c>
      <c r="L303" s="75"/>
      <c r="M303" s="128" t="n">
        <f aca="false">M302*M301*M297</f>
        <v>0</v>
      </c>
      <c r="N303" s="74"/>
      <c r="O303" s="86" t="s">
        <v>76</v>
      </c>
      <c r="P303" s="75"/>
      <c r="Q303" s="128" t="n">
        <f aca="false">Q302*Q301*Q297</f>
        <v>0</v>
      </c>
      <c r="R303" s="74"/>
      <c r="S303" s="86" t="s">
        <v>76</v>
      </c>
      <c r="T303" s="75"/>
      <c r="U303" s="128" t="n">
        <f aca="false">U302*U301*U297</f>
        <v>0</v>
      </c>
      <c r="V303" s="77"/>
      <c r="W303" s="89" t="s">
        <v>76</v>
      </c>
      <c r="X303" s="78"/>
      <c r="Y303" s="127" t="n">
        <f aca="false">E303+I303+M303+Q303+U303</f>
        <v>0</v>
      </c>
    </row>
    <row r="304" customFormat="false" ht="12" hidden="false" customHeight="false" outlineLevel="0" collapsed="false">
      <c r="B304" s="129"/>
      <c r="C304" s="130"/>
      <c r="D304" s="13"/>
      <c r="E304" s="131"/>
      <c r="F304" s="129"/>
      <c r="G304" s="130"/>
      <c r="H304" s="130"/>
      <c r="I304" s="131"/>
      <c r="J304" s="129"/>
      <c r="K304" s="130"/>
      <c r="L304" s="130"/>
      <c r="M304" s="131"/>
      <c r="N304" s="129"/>
      <c r="O304" s="130"/>
      <c r="P304" s="130"/>
      <c r="Q304" s="131"/>
      <c r="R304" s="129"/>
      <c r="S304" s="130"/>
      <c r="T304" s="130"/>
      <c r="U304" s="131"/>
      <c r="V304" s="129"/>
      <c r="W304" s="130"/>
      <c r="X304" s="130"/>
      <c r="Y304" s="131"/>
    </row>
    <row r="305" customFormat="false" ht="12" hidden="false" customHeight="false" outlineLevel="0" collapsed="false">
      <c r="B305" s="83" t="s">
        <v>79</v>
      </c>
      <c r="C305" s="78"/>
      <c r="D305" s="84"/>
      <c r="E305" s="85"/>
      <c r="F305" s="83" t="s">
        <v>79</v>
      </c>
      <c r="G305" s="78"/>
      <c r="H305" s="84"/>
      <c r="I305" s="85"/>
      <c r="J305" s="83" t="s">
        <v>79</v>
      </c>
      <c r="K305" s="78"/>
      <c r="L305" s="84"/>
      <c r="M305" s="85"/>
      <c r="N305" s="83" t="s">
        <v>79</v>
      </c>
      <c r="O305" s="78"/>
      <c r="P305" s="84"/>
      <c r="Q305" s="85"/>
      <c r="R305" s="83" t="s">
        <v>79</v>
      </c>
      <c r="S305" s="78"/>
      <c r="T305" s="84"/>
      <c r="U305" s="85"/>
      <c r="V305" s="83" t="s">
        <v>79</v>
      </c>
      <c r="W305" s="78"/>
      <c r="X305" s="84"/>
      <c r="Y305" s="85"/>
    </row>
    <row r="306" customFormat="false" ht="12" hidden="false" customHeight="false" outlineLevel="0" collapsed="false">
      <c r="B306" s="83"/>
      <c r="C306" s="89" t="s">
        <v>80</v>
      </c>
      <c r="D306" s="132"/>
      <c r="E306" s="133" t="n">
        <f aca="false">E277*E278*E282</f>
        <v>0</v>
      </c>
      <c r="F306" s="134"/>
      <c r="G306" s="89" t="s">
        <v>80</v>
      </c>
      <c r="H306" s="132"/>
      <c r="I306" s="133" t="n">
        <f aca="false">I277*I278*I282</f>
        <v>0</v>
      </c>
      <c r="J306" s="134"/>
      <c r="K306" s="89" t="s">
        <v>80</v>
      </c>
      <c r="L306" s="132"/>
      <c r="M306" s="133" t="n">
        <f aca="false">M277*M278*M282</f>
        <v>0</v>
      </c>
      <c r="N306" s="134"/>
      <c r="O306" s="89" t="s">
        <v>80</v>
      </c>
      <c r="P306" s="132"/>
      <c r="Q306" s="133" t="n">
        <f aca="false">Q277*Q278*Q282</f>
        <v>0</v>
      </c>
      <c r="R306" s="134"/>
      <c r="S306" s="89" t="s">
        <v>80</v>
      </c>
      <c r="T306" s="132"/>
      <c r="U306" s="133" t="n">
        <f aca="false">U277*U278*U282</f>
        <v>0</v>
      </c>
      <c r="V306" s="134"/>
      <c r="W306" s="89" t="s">
        <v>80</v>
      </c>
      <c r="X306" s="84"/>
      <c r="Y306" s="133" t="n">
        <f aca="false">E306+I306+M306+Q306+U306</f>
        <v>0</v>
      </c>
    </row>
    <row r="307" customFormat="false" ht="12" hidden="false" customHeight="false" outlineLevel="0" collapsed="false">
      <c r="B307" s="83"/>
      <c r="C307" s="89" t="s">
        <v>81</v>
      </c>
      <c r="D307" s="132"/>
      <c r="E307" s="133" t="n">
        <f aca="false">E287*E288*E292</f>
        <v>0</v>
      </c>
      <c r="F307" s="134"/>
      <c r="G307" s="89" t="s">
        <v>81</v>
      </c>
      <c r="H307" s="132"/>
      <c r="I307" s="133" t="n">
        <f aca="false">I287*I288*I292</f>
        <v>0</v>
      </c>
      <c r="J307" s="134"/>
      <c r="K307" s="89" t="s">
        <v>81</v>
      </c>
      <c r="L307" s="132"/>
      <c r="M307" s="133" t="n">
        <f aca="false">M287*M288*M292</f>
        <v>0</v>
      </c>
      <c r="N307" s="134"/>
      <c r="O307" s="89" t="s">
        <v>81</v>
      </c>
      <c r="P307" s="132"/>
      <c r="Q307" s="133" t="n">
        <f aca="false">Q287*Q288*Q292</f>
        <v>0</v>
      </c>
      <c r="R307" s="134"/>
      <c r="S307" s="89" t="s">
        <v>81</v>
      </c>
      <c r="T307" s="132"/>
      <c r="U307" s="133" t="n">
        <f aca="false">U287*U288*U292</f>
        <v>0</v>
      </c>
      <c r="V307" s="134"/>
      <c r="W307" s="89" t="s">
        <v>81</v>
      </c>
      <c r="X307" s="84"/>
      <c r="Y307" s="133" t="n">
        <f aca="false">E307+I307+M307+Q307+U307</f>
        <v>0</v>
      </c>
    </row>
    <row r="308" customFormat="false" ht="12" hidden="false" customHeight="false" outlineLevel="0" collapsed="false">
      <c r="B308" s="83"/>
      <c r="C308" s="89" t="s">
        <v>82</v>
      </c>
      <c r="D308" s="132"/>
      <c r="E308" s="133" t="n">
        <f aca="false">E297*E298*E302</f>
        <v>0</v>
      </c>
      <c r="F308" s="134"/>
      <c r="G308" s="89" t="s">
        <v>82</v>
      </c>
      <c r="H308" s="132"/>
      <c r="I308" s="133" t="n">
        <f aca="false">I297*I298*I302</f>
        <v>0</v>
      </c>
      <c r="J308" s="134"/>
      <c r="K308" s="89" t="s">
        <v>82</v>
      </c>
      <c r="L308" s="132"/>
      <c r="M308" s="133" t="n">
        <f aca="false">M297*M298*M302</f>
        <v>0</v>
      </c>
      <c r="N308" s="134"/>
      <c r="O308" s="89" t="s">
        <v>82</v>
      </c>
      <c r="P308" s="132"/>
      <c r="Q308" s="133" t="n">
        <f aca="false">Q297*Q298*Q302</f>
        <v>0</v>
      </c>
      <c r="R308" s="134"/>
      <c r="S308" s="89" t="s">
        <v>82</v>
      </c>
      <c r="T308" s="132"/>
      <c r="U308" s="133" t="n">
        <f aca="false">U297*U298*U302</f>
        <v>0</v>
      </c>
      <c r="V308" s="134"/>
      <c r="W308" s="89" t="s">
        <v>82</v>
      </c>
      <c r="X308" s="84"/>
      <c r="Y308" s="133" t="n">
        <f aca="false">E308+I308+M308+Q308+U308</f>
        <v>0</v>
      </c>
    </row>
    <row r="309" customFormat="false" ht="12" hidden="false" customHeight="false" outlineLevel="0" collapsed="false">
      <c r="B309" s="83"/>
      <c r="C309" s="89" t="s">
        <v>83</v>
      </c>
      <c r="D309" s="132"/>
      <c r="E309" s="133" t="n">
        <f aca="false">E277*E279*E282</f>
        <v>0</v>
      </c>
      <c r="F309" s="134"/>
      <c r="G309" s="89" t="s">
        <v>83</v>
      </c>
      <c r="H309" s="132"/>
      <c r="I309" s="133" t="n">
        <f aca="false">I277*I279*I282</f>
        <v>0</v>
      </c>
      <c r="J309" s="134"/>
      <c r="K309" s="89" t="s">
        <v>83</v>
      </c>
      <c r="L309" s="132"/>
      <c r="M309" s="133" t="n">
        <f aca="false">M277*M279*M282</f>
        <v>0</v>
      </c>
      <c r="N309" s="134"/>
      <c r="O309" s="89" t="s">
        <v>83</v>
      </c>
      <c r="P309" s="132"/>
      <c r="Q309" s="133" t="n">
        <f aca="false">Q277*Q279*Q282</f>
        <v>0</v>
      </c>
      <c r="R309" s="134"/>
      <c r="S309" s="89" t="s">
        <v>83</v>
      </c>
      <c r="T309" s="132"/>
      <c r="U309" s="133" t="n">
        <f aca="false">U277*U279*U282</f>
        <v>0</v>
      </c>
      <c r="V309" s="134"/>
      <c r="W309" s="89" t="s">
        <v>83</v>
      </c>
      <c r="X309" s="84"/>
      <c r="Y309" s="133" t="n">
        <f aca="false">E309+I309+M309+Q309+U309</f>
        <v>0</v>
      </c>
    </row>
    <row r="310" customFormat="false" ht="12" hidden="false" customHeight="false" outlineLevel="0" collapsed="false">
      <c r="B310" s="83"/>
      <c r="C310" s="89" t="s">
        <v>84</v>
      </c>
      <c r="D310" s="132"/>
      <c r="E310" s="133" t="n">
        <f aca="false">E287*E289*E292</f>
        <v>0</v>
      </c>
      <c r="F310" s="134"/>
      <c r="G310" s="89" t="s">
        <v>84</v>
      </c>
      <c r="H310" s="132"/>
      <c r="I310" s="133" t="n">
        <f aca="false">I287*I289*I292</f>
        <v>0</v>
      </c>
      <c r="J310" s="134"/>
      <c r="K310" s="89" t="s">
        <v>84</v>
      </c>
      <c r="L310" s="132"/>
      <c r="M310" s="133" t="n">
        <f aca="false">M287*M289*M292</f>
        <v>0</v>
      </c>
      <c r="N310" s="134"/>
      <c r="O310" s="89" t="s">
        <v>84</v>
      </c>
      <c r="P310" s="132"/>
      <c r="Q310" s="133" t="n">
        <f aca="false">Q287*Q289*Q292</f>
        <v>0</v>
      </c>
      <c r="R310" s="134"/>
      <c r="S310" s="89" t="s">
        <v>84</v>
      </c>
      <c r="T310" s="132"/>
      <c r="U310" s="133" t="n">
        <f aca="false">U287*U289*U292</f>
        <v>0</v>
      </c>
      <c r="V310" s="134"/>
      <c r="W310" s="89" t="s">
        <v>84</v>
      </c>
      <c r="X310" s="84"/>
      <c r="Y310" s="133" t="n">
        <f aca="false">E310+I310+M310+Q310+U310</f>
        <v>0</v>
      </c>
    </row>
    <row r="311" customFormat="false" ht="12" hidden="false" customHeight="false" outlineLevel="0" collapsed="false">
      <c r="B311" s="83"/>
      <c r="C311" s="89" t="s">
        <v>85</v>
      </c>
      <c r="D311" s="132"/>
      <c r="E311" s="133" t="n">
        <f aca="false">E297*E299*E302</f>
        <v>0</v>
      </c>
      <c r="F311" s="134"/>
      <c r="G311" s="89" t="s">
        <v>85</v>
      </c>
      <c r="H311" s="132"/>
      <c r="I311" s="133" t="n">
        <f aca="false">I297*I299*I302</f>
        <v>0</v>
      </c>
      <c r="J311" s="134"/>
      <c r="K311" s="89" t="s">
        <v>85</v>
      </c>
      <c r="L311" s="132"/>
      <c r="M311" s="133" t="n">
        <f aca="false">M297*M299*M302</f>
        <v>0</v>
      </c>
      <c r="N311" s="134"/>
      <c r="O311" s="89" t="s">
        <v>85</v>
      </c>
      <c r="P311" s="132"/>
      <c r="Q311" s="133" t="n">
        <f aca="false">Q297*Q299*Q302</f>
        <v>0</v>
      </c>
      <c r="R311" s="134"/>
      <c r="S311" s="89" t="s">
        <v>85</v>
      </c>
      <c r="T311" s="132"/>
      <c r="U311" s="133" t="n">
        <f aca="false">U297*U299*U302</f>
        <v>0</v>
      </c>
      <c r="V311" s="134"/>
      <c r="W311" s="89" t="s">
        <v>85</v>
      </c>
      <c r="X311" s="84"/>
      <c r="Y311" s="133" t="n">
        <f aca="false">E311+I311+M311+Q311+U311</f>
        <v>0</v>
      </c>
    </row>
    <row r="312" customFormat="false" ht="12" hidden="false" customHeight="false" outlineLevel="0" collapsed="false">
      <c r="B312" s="83"/>
      <c r="C312" s="89" t="s">
        <v>86</v>
      </c>
      <c r="D312" s="132"/>
      <c r="E312" s="133" t="n">
        <f aca="false">E277*E280*E282</f>
        <v>0</v>
      </c>
      <c r="F312" s="134"/>
      <c r="G312" s="89" t="s">
        <v>86</v>
      </c>
      <c r="H312" s="132"/>
      <c r="I312" s="133" t="n">
        <f aca="false">I277*I280*I282</f>
        <v>0</v>
      </c>
      <c r="J312" s="134"/>
      <c r="K312" s="89" t="s">
        <v>86</v>
      </c>
      <c r="L312" s="132"/>
      <c r="M312" s="133" t="n">
        <f aca="false">M277*M280*M282</f>
        <v>0</v>
      </c>
      <c r="N312" s="134"/>
      <c r="O312" s="89" t="s">
        <v>86</v>
      </c>
      <c r="P312" s="132"/>
      <c r="Q312" s="133" t="n">
        <f aca="false">Q277*Q280*Q282</f>
        <v>0</v>
      </c>
      <c r="R312" s="134"/>
      <c r="S312" s="89" t="s">
        <v>86</v>
      </c>
      <c r="T312" s="132"/>
      <c r="U312" s="133" t="n">
        <f aca="false">U277*U280*U282</f>
        <v>0</v>
      </c>
      <c r="V312" s="134"/>
      <c r="W312" s="89" t="s">
        <v>86</v>
      </c>
      <c r="X312" s="84"/>
      <c r="Y312" s="133" t="n">
        <f aca="false">E312+I312+M312+Q312+U312</f>
        <v>0</v>
      </c>
    </row>
    <row r="313" customFormat="false" ht="12" hidden="false" customHeight="false" outlineLevel="0" collapsed="false">
      <c r="B313" s="135"/>
      <c r="C313" s="89" t="s">
        <v>87</v>
      </c>
      <c r="D313" s="89"/>
      <c r="E313" s="133" t="n">
        <f aca="false">E287*E290*E292</f>
        <v>0</v>
      </c>
      <c r="F313" s="136"/>
      <c r="G313" s="89" t="s">
        <v>87</v>
      </c>
      <c r="H313" s="89"/>
      <c r="I313" s="133" t="n">
        <f aca="false">I287*I290*I292</f>
        <v>0</v>
      </c>
      <c r="J313" s="136"/>
      <c r="K313" s="89" t="s">
        <v>87</v>
      </c>
      <c r="L313" s="89"/>
      <c r="M313" s="133" t="n">
        <f aca="false">M287*M290*M292</f>
        <v>0</v>
      </c>
      <c r="N313" s="136"/>
      <c r="O313" s="89" t="s">
        <v>87</v>
      </c>
      <c r="P313" s="89"/>
      <c r="Q313" s="133" t="n">
        <f aca="false">Q287*Q290*Q292</f>
        <v>0</v>
      </c>
      <c r="R313" s="136"/>
      <c r="S313" s="89" t="s">
        <v>87</v>
      </c>
      <c r="T313" s="89"/>
      <c r="U313" s="133" t="n">
        <f aca="false">U287*U290*U292</f>
        <v>0</v>
      </c>
      <c r="V313" s="136"/>
      <c r="W313" s="89" t="s">
        <v>87</v>
      </c>
      <c r="X313" s="137"/>
      <c r="Y313" s="133" t="n">
        <f aca="false">E313+I313+M313+Q313+U313</f>
        <v>0</v>
      </c>
    </row>
    <row r="314" customFormat="false" ht="13" hidden="false" customHeight="false" outlineLevel="0" collapsed="false">
      <c r="B314" s="138"/>
      <c r="C314" s="107" t="s">
        <v>88</v>
      </c>
      <c r="D314" s="107"/>
      <c r="E314" s="139" t="n">
        <f aca="false">E297*E300*E302</f>
        <v>0</v>
      </c>
      <c r="F314" s="140"/>
      <c r="G314" s="107" t="s">
        <v>88</v>
      </c>
      <c r="H314" s="107"/>
      <c r="I314" s="139" t="n">
        <f aca="false">I297*I300*I302</f>
        <v>0</v>
      </c>
      <c r="J314" s="140"/>
      <c r="K314" s="107" t="s">
        <v>88</v>
      </c>
      <c r="L314" s="107"/>
      <c r="M314" s="139" t="n">
        <f aca="false">M297*M300*M302</f>
        <v>0</v>
      </c>
      <c r="N314" s="140"/>
      <c r="O314" s="107" t="s">
        <v>88</v>
      </c>
      <c r="P314" s="107"/>
      <c r="Q314" s="139" t="n">
        <f aca="false">Q297*Q300*Q302</f>
        <v>0</v>
      </c>
      <c r="R314" s="140"/>
      <c r="S314" s="107" t="s">
        <v>88</v>
      </c>
      <c r="T314" s="107"/>
      <c r="U314" s="139" t="n">
        <f aca="false">U297*U300*U302</f>
        <v>0</v>
      </c>
      <c r="V314" s="140"/>
      <c r="W314" s="107" t="s">
        <v>88</v>
      </c>
      <c r="X314" s="141"/>
      <c r="Y314" s="139" t="n">
        <f aca="false">E314+I314+M314+Q314+U314</f>
        <v>0</v>
      </c>
    </row>
    <row r="315" customFormat="false" ht="14" hidden="false" customHeight="false" outlineLevel="0" collapsed="false">
      <c r="B315" s="142"/>
      <c r="C315" s="143" t="s">
        <v>76</v>
      </c>
      <c r="D315" s="143"/>
      <c r="E315" s="144" t="n">
        <f aca="false">SUM(E306:E314)</f>
        <v>0</v>
      </c>
      <c r="F315" s="145"/>
      <c r="G315" s="146" t="s">
        <v>76</v>
      </c>
      <c r="H315" s="146"/>
      <c r="I315" s="144" t="n">
        <f aca="false">SUM(I306:I314)</f>
        <v>0</v>
      </c>
      <c r="J315" s="145"/>
      <c r="K315" s="146" t="s">
        <v>76</v>
      </c>
      <c r="L315" s="146"/>
      <c r="M315" s="144" t="n">
        <f aca="false">SUM(M306:M314)</f>
        <v>0</v>
      </c>
      <c r="N315" s="145"/>
      <c r="O315" s="146" t="s">
        <v>76</v>
      </c>
      <c r="P315" s="147"/>
      <c r="Q315" s="144" t="n">
        <f aca="false">SUM(Q306:Q314)</f>
        <v>0</v>
      </c>
      <c r="R315" s="145"/>
      <c r="S315" s="146" t="s">
        <v>76</v>
      </c>
      <c r="T315" s="147"/>
      <c r="U315" s="144" t="n">
        <f aca="false">SUM(U306:U314)</f>
        <v>0</v>
      </c>
      <c r="V315" s="145"/>
      <c r="W315" s="146" t="s">
        <v>76</v>
      </c>
      <c r="X315" s="147"/>
      <c r="Y315" s="144" t="n">
        <f aca="false">SUM(Y306:Y314)</f>
        <v>0</v>
      </c>
    </row>
    <row r="321" customFormat="false" ht="13" hidden="false" customHeight="false" outlineLevel="0" collapsed="false"/>
    <row r="322" customFormat="false" ht="12" hidden="false" customHeight="false" outlineLevel="0" collapsed="false">
      <c r="B322" s="59" t="s">
        <v>61</v>
      </c>
      <c r="C322" s="60"/>
      <c r="D322" s="61"/>
      <c r="E322" s="62" t="str">
        <f aca="false">Assumptions!H$4</f>
        <v>G</v>
      </c>
      <c r="F322" s="62"/>
      <c r="G322" s="62"/>
      <c r="Y322" s="11" t="s">
        <v>62</v>
      </c>
    </row>
    <row r="323" customFormat="false" ht="12" hidden="false" customHeight="false" outlineLevel="0" collapsed="false">
      <c r="B323" s="63" t="s">
        <v>63</v>
      </c>
      <c r="C323" s="64"/>
      <c r="D323" s="65"/>
      <c r="E323" s="66" t="n">
        <f aca="false">Assumptions!H$5</f>
        <v>0</v>
      </c>
      <c r="F323" s="66"/>
      <c r="G323" s="66"/>
    </row>
    <row r="324" customFormat="false" ht="12" hidden="false" customHeight="false" outlineLevel="0" collapsed="false">
      <c r="B324" s="67" t="s">
        <v>64</v>
      </c>
      <c r="C324" s="68"/>
      <c r="D324" s="69"/>
      <c r="E324" s="66" t="n">
        <f aca="false">Assumptions!H$6</f>
        <v>0</v>
      </c>
      <c r="F324" s="66"/>
      <c r="G324" s="66"/>
    </row>
    <row r="325" customFormat="false" ht="13" hidden="false" customHeight="false" outlineLevel="0" collapsed="false">
      <c r="B325" s="70" t="s">
        <v>65</v>
      </c>
      <c r="C325" s="68"/>
      <c r="D325" s="69"/>
      <c r="E325" s="71" t="n">
        <f aca="false">Assumptions!H$7</f>
        <v>0</v>
      </c>
      <c r="F325" s="71"/>
      <c r="G325" s="71"/>
      <c r="H325" s="72"/>
      <c r="I325" s="72"/>
    </row>
    <row r="326" customFormat="false" ht="13" hidden="false" customHeight="false" outlineLevel="0" collapsed="false">
      <c r="B326" s="73" t="s">
        <v>42</v>
      </c>
      <c r="C326" s="73"/>
      <c r="D326" s="73"/>
      <c r="E326" s="73"/>
      <c r="F326" s="73" t="s">
        <v>43</v>
      </c>
      <c r="G326" s="73"/>
      <c r="H326" s="73"/>
      <c r="I326" s="73"/>
      <c r="J326" s="73" t="s">
        <v>44</v>
      </c>
      <c r="K326" s="73"/>
      <c r="L326" s="73"/>
      <c r="M326" s="73"/>
      <c r="N326" s="73" t="s">
        <v>66</v>
      </c>
      <c r="O326" s="73"/>
      <c r="P326" s="73"/>
      <c r="Q326" s="73"/>
      <c r="R326" s="73" t="s">
        <v>67</v>
      </c>
      <c r="S326" s="73"/>
      <c r="T326" s="73"/>
      <c r="U326" s="73"/>
      <c r="V326" s="73" t="s">
        <v>68</v>
      </c>
      <c r="W326" s="73"/>
      <c r="X326" s="73"/>
      <c r="Y326" s="73"/>
    </row>
    <row r="327" customFormat="false" ht="12" hidden="false" customHeight="false" outlineLevel="0" collapsed="false">
      <c r="B327" s="74"/>
      <c r="C327" s="75"/>
      <c r="D327" s="75"/>
      <c r="E327" s="76"/>
      <c r="F327" s="74"/>
      <c r="G327" s="75"/>
      <c r="H327" s="75"/>
      <c r="I327" s="76"/>
      <c r="J327" s="74"/>
      <c r="K327" s="75"/>
      <c r="L327" s="75"/>
      <c r="M327" s="76"/>
      <c r="N327" s="74"/>
      <c r="O327" s="75"/>
      <c r="P327" s="75"/>
      <c r="Q327" s="76"/>
      <c r="R327" s="74"/>
      <c r="S327" s="75"/>
      <c r="T327" s="75"/>
      <c r="U327" s="76"/>
      <c r="V327" s="77"/>
      <c r="W327" s="78"/>
      <c r="X327" s="78"/>
      <c r="Y327" s="79"/>
    </row>
    <row r="328" customFormat="false" ht="12" hidden="false" customHeight="false" outlineLevel="0" collapsed="false">
      <c r="B328" s="80" t="s">
        <v>69</v>
      </c>
      <c r="C328" s="75"/>
      <c r="D328" s="81"/>
      <c r="E328" s="82"/>
      <c r="F328" s="80" t="s">
        <v>69</v>
      </c>
      <c r="G328" s="75"/>
      <c r="H328" s="81"/>
      <c r="I328" s="82"/>
      <c r="J328" s="80" t="s">
        <v>69</v>
      </c>
      <c r="K328" s="75"/>
      <c r="L328" s="81"/>
      <c r="M328" s="82"/>
      <c r="N328" s="80" t="s">
        <v>69</v>
      </c>
      <c r="O328" s="75"/>
      <c r="P328" s="81"/>
      <c r="Q328" s="82"/>
      <c r="R328" s="80" t="s">
        <v>69</v>
      </c>
      <c r="S328" s="75"/>
      <c r="T328" s="81"/>
      <c r="U328" s="82"/>
      <c r="V328" s="83" t="s">
        <v>69</v>
      </c>
      <c r="W328" s="78"/>
      <c r="X328" s="84"/>
      <c r="Y328" s="85"/>
    </row>
    <row r="329" customFormat="false" ht="12" hidden="false" customHeight="false" outlineLevel="0" collapsed="false">
      <c r="B329" s="74"/>
      <c r="C329" s="86" t="s">
        <v>70</v>
      </c>
      <c r="D329" s="87"/>
      <c r="E329" s="88" t="n">
        <v>0</v>
      </c>
      <c r="F329" s="74"/>
      <c r="G329" s="86" t="s">
        <v>70</v>
      </c>
      <c r="H329" s="75"/>
      <c r="I329" s="88" t="n">
        <v>0</v>
      </c>
      <c r="J329" s="74"/>
      <c r="K329" s="86" t="s">
        <v>70</v>
      </c>
      <c r="L329" s="75"/>
      <c r="M329" s="88" t="n">
        <v>0</v>
      </c>
      <c r="N329" s="74"/>
      <c r="O329" s="86" t="s">
        <v>70</v>
      </c>
      <c r="P329" s="75"/>
      <c r="Q329" s="88" t="n">
        <v>0</v>
      </c>
      <c r="R329" s="74"/>
      <c r="S329" s="86" t="s">
        <v>70</v>
      </c>
      <c r="T329" s="75"/>
      <c r="U329" s="88" t="n">
        <v>0</v>
      </c>
      <c r="V329" s="77"/>
      <c r="W329" s="89" t="s">
        <v>70</v>
      </c>
      <c r="X329" s="78"/>
      <c r="Y329" s="90" t="e">
        <f aca="false">Y330/(E323+E324)</f>
        <v>#DIV/0!</v>
      </c>
    </row>
    <row r="330" customFormat="false" ht="12" hidden="false" customHeight="false" outlineLevel="0" collapsed="false">
      <c r="B330" s="74"/>
      <c r="C330" s="86" t="s">
        <v>71</v>
      </c>
      <c r="D330" s="87"/>
      <c r="E330" s="91" t="n">
        <f aca="false">E329*$E323</f>
        <v>0</v>
      </c>
      <c r="F330" s="74"/>
      <c r="G330" s="86" t="s">
        <v>71</v>
      </c>
      <c r="H330" s="75"/>
      <c r="I330" s="91" t="n">
        <f aca="false">I329*$E323</f>
        <v>0</v>
      </c>
      <c r="J330" s="74"/>
      <c r="K330" s="86" t="s">
        <v>71</v>
      </c>
      <c r="L330" s="75"/>
      <c r="M330" s="91" t="n">
        <f aca="false">M329*$E323</f>
        <v>0</v>
      </c>
      <c r="N330" s="74"/>
      <c r="O330" s="86" t="s">
        <v>71</v>
      </c>
      <c r="P330" s="75"/>
      <c r="Q330" s="91" t="n">
        <f aca="false">Q329*$E324</f>
        <v>0</v>
      </c>
      <c r="R330" s="74"/>
      <c r="S330" s="86" t="s">
        <v>71</v>
      </c>
      <c r="T330" s="75"/>
      <c r="U330" s="91" t="n">
        <f aca="false">U329*($E324+$E323)</f>
        <v>0</v>
      </c>
      <c r="V330" s="77"/>
      <c r="W330" s="89" t="s">
        <v>71</v>
      </c>
      <c r="X330" s="78"/>
      <c r="Y330" s="92" t="n">
        <f aca="false">E330+I330+M330+Q330+U330</f>
        <v>0</v>
      </c>
    </row>
    <row r="331" customFormat="false" ht="12" hidden="false" customHeight="false" outlineLevel="0" collapsed="false">
      <c r="B331" s="74"/>
      <c r="C331" s="86" t="s">
        <v>72</v>
      </c>
      <c r="D331" s="87"/>
      <c r="E331" s="93" t="n">
        <v>0</v>
      </c>
      <c r="F331" s="74"/>
      <c r="G331" s="86" t="s">
        <v>72</v>
      </c>
      <c r="H331" s="75"/>
      <c r="I331" s="93" t="n">
        <v>0</v>
      </c>
      <c r="J331" s="74"/>
      <c r="K331" s="94"/>
      <c r="L331" s="95"/>
      <c r="M331" s="96"/>
      <c r="N331" s="74"/>
      <c r="O331" s="86" t="s">
        <v>72</v>
      </c>
      <c r="P331" s="75"/>
      <c r="Q331" s="93" t="n">
        <v>0</v>
      </c>
      <c r="R331" s="74"/>
      <c r="S331" s="86" t="s">
        <v>73</v>
      </c>
      <c r="T331" s="75"/>
      <c r="U331" s="93" t="n">
        <v>0</v>
      </c>
      <c r="V331" s="77"/>
      <c r="W331" s="94"/>
      <c r="X331" s="95"/>
      <c r="Y331" s="97"/>
    </row>
    <row r="332" customFormat="false" ht="12" hidden="false" customHeight="false" outlineLevel="0" collapsed="false">
      <c r="B332" s="74"/>
      <c r="C332" s="86" t="s">
        <v>74</v>
      </c>
      <c r="D332" s="87"/>
      <c r="E332" s="98" t="n">
        <f aca="false">Assumptions!$B$20</f>
        <v>0.22</v>
      </c>
      <c r="F332" s="74"/>
      <c r="G332" s="86" t="s">
        <v>74</v>
      </c>
      <c r="H332" s="75"/>
      <c r="I332" s="98" t="n">
        <f aca="false">Assumptions!$C$20</f>
        <v>0.87</v>
      </c>
      <c r="J332" s="74"/>
      <c r="K332" s="86" t="s">
        <v>74</v>
      </c>
      <c r="L332" s="75"/>
      <c r="M332" s="98" t="n">
        <f aca="false">Assumptions!$D$20</f>
        <v>1.17</v>
      </c>
      <c r="N332" s="74"/>
      <c r="O332" s="94"/>
      <c r="P332" s="95"/>
      <c r="Q332" s="96"/>
      <c r="R332" s="74"/>
      <c r="S332" s="94"/>
      <c r="T332" s="95"/>
      <c r="U332" s="96"/>
      <c r="V332" s="77"/>
      <c r="W332" s="94"/>
      <c r="X332" s="95"/>
      <c r="Y332" s="97"/>
    </row>
    <row r="333" customFormat="false" ht="12" hidden="false" customHeight="false" outlineLevel="0" collapsed="false">
      <c r="B333" s="74"/>
      <c r="C333" s="86" t="s">
        <v>75</v>
      </c>
      <c r="D333" s="87"/>
      <c r="E333" s="98" t="n">
        <f aca="false">Assumptions!$B$21</f>
        <v>0</v>
      </c>
      <c r="F333" s="74"/>
      <c r="G333" s="86" t="s">
        <v>75</v>
      </c>
      <c r="H333" s="75"/>
      <c r="I333" s="98" t="n">
        <f aca="false">Assumptions!$C$21</f>
        <v>0</v>
      </c>
      <c r="J333" s="74"/>
      <c r="K333" s="86" t="s">
        <v>75</v>
      </c>
      <c r="L333" s="75"/>
      <c r="M333" s="98" t="n">
        <f aca="false">Assumptions!$D$21</f>
        <v>0</v>
      </c>
      <c r="N333" s="74"/>
      <c r="O333" s="94"/>
      <c r="P333" s="95"/>
      <c r="Q333" s="96"/>
      <c r="R333" s="74"/>
      <c r="S333" s="94"/>
      <c r="T333" s="95"/>
      <c r="U333" s="96"/>
      <c r="V333" s="77"/>
      <c r="W333" s="94"/>
      <c r="X333" s="95"/>
      <c r="Y333" s="97"/>
    </row>
    <row r="334" customFormat="false" ht="12" hidden="false" customHeight="false" outlineLevel="0" collapsed="false">
      <c r="B334" s="74"/>
      <c r="C334" s="86" t="s">
        <v>73</v>
      </c>
      <c r="D334" s="87"/>
      <c r="E334" s="99" t="n">
        <f aca="false">E331+E332+E333</f>
        <v>0.22</v>
      </c>
      <c r="F334" s="74"/>
      <c r="G334" s="86" t="s">
        <v>73</v>
      </c>
      <c r="H334" s="75"/>
      <c r="I334" s="99" t="n">
        <f aca="false">I331+I332+I333</f>
        <v>0.87</v>
      </c>
      <c r="J334" s="74"/>
      <c r="K334" s="86" t="s">
        <v>73</v>
      </c>
      <c r="L334" s="75"/>
      <c r="M334" s="99" t="n">
        <f aca="false">M331+M332+M333</f>
        <v>1.17</v>
      </c>
      <c r="N334" s="74"/>
      <c r="O334" s="86" t="s">
        <v>73</v>
      </c>
      <c r="P334" s="75"/>
      <c r="Q334" s="99" t="n">
        <f aca="false">Q331+Q332+Q333</f>
        <v>0</v>
      </c>
      <c r="R334" s="74"/>
      <c r="S334" s="86" t="s">
        <v>73</v>
      </c>
      <c r="T334" s="75"/>
      <c r="U334" s="99" t="n">
        <f aca="false">U331+U332+U333</f>
        <v>0</v>
      </c>
      <c r="V334" s="77"/>
      <c r="W334" s="89" t="s">
        <v>73</v>
      </c>
      <c r="X334" s="78"/>
      <c r="Y334" s="100" t="e">
        <f aca="false">Y336/Y330/Y335</f>
        <v>#DIV/0!</v>
      </c>
    </row>
    <row r="335" customFormat="false" ht="13" hidden="false" customHeight="false" outlineLevel="0" collapsed="false">
      <c r="B335" s="101"/>
      <c r="C335" s="102" t="s">
        <v>65</v>
      </c>
      <c r="D335" s="103"/>
      <c r="E335" s="104" t="n">
        <f aca="false">$E325</f>
        <v>0</v>
      </c>
      <c r="F335" s="101"/>
      <c r="G335" s="102" t="s">
        <v>65</v>
      </c>
      <c r="H335" s="105"/>
      <c r="I335" s="104" t="n">
        <f aca="false">$E325</f>
        <v>0</v>
      </c>
      <c r="J335" s="101"/>
      <c r="K335" s="102" t="s">
        <v>65</v>
      </c>
      <c r="L335" s="105"/>
      <c r="M335" s="104" t="n">
        <f aca="false">$E325</f>
        <v>0</v>
      </c>
      <c r="N335" s="101"/>
      <c r="O335" s="102" t="s">
        <v>65</v>
      </c>
      <c r="P335" s="105"/>
      <c r="Q335" s="104" t="n">
        <f aca="false">$E325</f>
        <v>0</v>
      </c>
      <c r="R335" s="101"/>
      <c r="S335" s="102" t="s">
        <v>65</v>
      </c>
      <c r="T335" s="105"/>
      <c r="U335" s="104" t="n">
        <f aca="false">$E325</f>
        <v>0</v>
      </c>
      <c r="V335" s="106"/>
      <c r="W335" s="107" t="s">
        <v>65</v>
      </c>
      <c r="X335" s="108"/>
      <c r="Y335" s="109" t="n">
        <f aca="false">E325</f>
        <v>0</v>
      </c>
    </row>
    <row r="336" customFormat="false" ht="13" hidden="false" customHeight="false" outlineLevel="0" collapsed="false">
      <c r="B336" s="110"/>
      <c r="C336" s="111" t="s">
        <v>76</v>
      </c>
      <c r="D336" s="112"/>
      <c r="E336" s="113" t="n">
        <f aca="false">E335*E334*E330</f>
        <v>0</v>
      </c>
      <c r="F336" s="110"/>
      <c r="G336" s="111" t="s">
        <v>76</v>
      </c>
      <c r="H336" s="114"/>
      <c r="I336" s="113" t="n">
        <f aca="false">I335*I334*I330</f>
        <v>0</v>
      </c>
      <c r="J336" s="110"/>
      <c r="K336" s="111" t="s">
        <v>76</v>
      </c>
      <c r="L336" s="114"/>
      <c r="M336" s="113" t="n">
        <f aca="false">M335*M334*M330</f>
        <v>0</v>
      </c>
      <c r="N336" s="110"/>
      <c r="O336" s="111" t="s">
        <v>76</v>
      </c>
      <c r="P336" s="114"/>
      <c r="Q336" s="113" t="n">
        <f aca="false">Q335*Q334*Q330</f>
        <v>0</v>
      </c>
      <c r="R336" s="110"/>
      <c r="S336" s="111" t="s">
        <v>76</v>
      </c>
      <c r="T336" s="114"/>
      <c r="U336" s="113" t="n">
        <f aca="false">U335*U334*U330</f>
        <v>0</v>
      </c>
      <c r="V336" s="115"/>
      <c r="W336" s="116" t="s">
        <v>76</v>
      </c>
      <c r="X336" s="117"/>
      <c r="Y336" s="118" t="n">
        <f aca="false">E336+I336+M336+Q336+U336</f>
        <v>0</v>
      </c>
    </row>
    <row r="337" customFormat="false" ht="12" hidden="false" customHeight="false" outlineLevel="0" collapsed="false">
      <c r="B337" s="119"/>
      <c r="C337" s="120"/>
      <c r="D337" s="121"/>
      <c r="E337" s="122"/>
      <c r="F337" s="119"/>
      <c r="G337" s="120"/>
      <c r="H337" s="120"/>
      <c r="I337" s="122"/>
      <c r="J337" s="119"/>
      <c r="K337" s="120"/>
      <c r="L337" s="120"/>
      <c r="M337" s="122"/>
      <c r="N337" s="119"/>
      <c r="O337" s="120"/>
      <c r="P337" s="120"/>
      <c r="Q337" s="122"/>
      <c r="R337" s="119"/>
      <c r="S337" s="120"/>
      <c r="T337" s="120"/>
      <c r="U337" s="122"/>
      <c r="V337" s="123"/>
      <c r="W337" s="124"/>
      <c r="X337" s="124"/>
      <c r="Y337" s="125"/>
    </row>
    <row r="338" customFormat="false" ht="12" hidden="false" customHeight="false" outlineLevel="0" collapsed="false">
      <c r="B338" s="80" t="s">
        <v>77</v>
      </c>
      <c r="C338" s="75"/>
      <c r="D338" s="81"/>
      <c r="E338" s="82"/>
      <c r="F338" s="80" t="s">
        <v>77</v>
      </c>
      <c r="G338" s="75"/>
      <c r="H338" s="81"/>
      <c r="I338" s="82"/>
      <c r="J338" s="80" t="s">
        <v>77</v>
      </c>
      <c r="K338" s="75"/>
      <c r="L338" s="81"/>
      <c r="M338" s="82"/>
      <c r="N338" s="80" t="s">
        <v>77</v>
      </c>
      <c r="O338" s="75"/>
      <c r="P338" s="81"/>
      <c r="Q338" s="82"/>
      <c r="R338" s="80" t="s">
        <v>77</v>
      </c>
      <c r="S338" s="75"/>
      <c r="T338" s="81"/>
      <c r="U338" s="82"/>
      <c r="V338" s="83" t="s">
        <v>77</v>
      </c>
      <c r="W338" s="78"/>
      <c r="X338" s="84"/>
      <c r="Y338" s="85"/>
    </row>
    <row r="339" customFormat="false" ht="12" hidden="false" customHeight="false" outlineLevel="0" collapsed="false">
      <c r="B339" s="74"/>
      <c r="C339" s="86" t="s">
        <v>70</v>
      </c>
      <c r="D339" s="87"/>
      <c r="E339" s="88" t="n">
        <v>0</v>
      </c>
      <c r="F339" s="74"/>
      <c r="G339" s="86" t="s">
        <v>70</v>
      </c>
      <c r="H339" s="75"/>
      <c r="I339" s="88" t="n">
        <v>0</v>
      </c>
      <c r="J339" s="74"/>
      <c r="K339" s="86" t="s">
        <v>70</v>
      </c>
      <c r="L339" s="75"/>
      <c r="M339" s="88" t="n">
        <v>0</v>
      </c>
      <c r="N339" s="74"/>
      <c r="O339" s="86" t="s">
        <v>70</v>
      </c>
      <c r="P339" s="75"/>
      <c r="Q339" s="88" t="n">
        <v>0</v>
      </c>
      <c r="R339" s="74"/>
      <c r="S339" s="86" t="s">
        <v>70</v>
      </c>
      <c r="T339" s="75"/>
      <c r="U339" s="88" t="n">
        <v>0</v>
      </c>
      <c r="V339" s="77"/>
      <c r="W339" s="89" t="s">
        <v>70</v>
      </c>
      <c r="X339" s="78"/>
      <c r="Y339" s="90" t="e">
        <f aca="false">Y340/(E323+E324)</f>
        <v>#DIV/0!</v>
      </c>
    </row>
    <row r="340" customFormat="false" ht="12" hidden="false" customHeight="false" outlineLevel="0" collapsed="false">
      <c r="B340" s="74"/>
      <c r="C340" s="86" t="s">
        <v>71</v>
      </c>
      <c r="D340" s="87"/>
      <c r="E340" s="91" t="n">
        <f aca="false">E339*$E323</f>
        <v>0</v>
      </c>
      <c r="F340" s="74"/>
      <c r="G340" s="86" t="s">
        <v>71</v>
      </c>
      <c r="H340" s="75"/>
      <c r="I340" s="91" t="n">
        <f aca="false">I339*$E323</f>
        <v>0</v>
      </c>
      <c r="J340" s="74"/>
      <c r="K340" s="86" t="s">
        <v>71</v>
      </c>
      <c r="L340" s="75"/>
      <c r="M340" s="91" t="n">
        <f aca="false">M339*$E323</f>
        <v>0</v>
      </c>
      <c r="N340" s="74"/>
      <c r="O340" s="86" t="s">
        <v>71</v>
      </c>
      <c r="P340" s="75"/>
      <c r="Q340" s="91" t="n">
        <f aca="false">Q339*$E324</f>
        <v>0</v>
      </c>
      <c r="R340" s="74"/>
      <c r="S340" s="86" t="s">
        <v>71</v>
      </c>
      <c r="T340" s="75"/>
      <c r="U340" s="91" t="n">
        <f aca="false">U339*($E323+$E324)</f>
        <v>0</v>
      </c>
      <c r="V340" s="77"/>
      <c r="W340" s="89" t="s">
        <v>71</v>
      </c>
      <c r="X340" s="78"/>
      <c r="Y340" s="92" t="n">
        <f aca="false">E340+I340+M340+Q340+U340</f>
        <v>0</v>
      </c>
    </row>
    <row r="341" customFormat="false" ht="12" hidden="false" customHeight="false" outlineLevel="0" collapsed="false">
      <c r="B341" s="74"/>
      <c r="C341" s="86" t="s">
        <v>72</v>
      </c>
      <c r="D341" s="87"/>
      <c r="E341" s="93" t="n">
        <v>0</v>
      </c>
      <c r="F341" s="74"/>
      <c r="G341" s="86" t="s">
        <v>72</v>
      </c>
      <c r="H341" s="75"/>
      <c r="I341" s="93" t="n">
        <v>0</v>
      </c>
      <c r="J341" s="74"/>
      <c r="K341" s="94"/>
      <c r="L341" s="95"/>
      <c r="M341" s="96"/>
      <c r="N341" s="74"/>
      <c r="O341" s="86" t="s">
        <v>72</v>
      </c>
      <c r="P341" s="75"/>
      <c r="Q341" s="93" t="n">
        <v>0</v>
      </c>
      <c r="R341" s="74"/>
      <c r="S341" s="86" t="s">
        <v>73</v>
      </c>
      <c r="T341" s="75"/>
      <c r="U341" s="93" t="n">
        <v>0</v>
      </c>
      <c r="V341" s="77"/>
      <c r="W341" s="94"/>
      <c r="X341" s="95"/>
      <c r="Y341" s="126"/>
    </row>
    <row r="342" customFormat="false" ht="12" hidden="false" customHeight="false" outlineLevel="0" collapsed="false">
      <c r="B342" s="74"/>
      <c r="C342" s="86" t="s">
        <v>74</v>
      </c>
      <c r="D342" s="87"/>
      <c r="E342" s="98" t="n">
        <f aca="false">Assumptions!$B$22</f>
        <v>0.2</v>
      </c>
      <c r="F342" s="74"/>
      <c r="G342" s="86" t="s">
        <v>74</v>
      </c>
      <c r="H342" s="75"/>
      <c r="I342" s="98" t="n">
        <f aca="false">Assumptions!$C$22</f>
        <v>1.74</v>
      </c>
      <c r="J342" s="74"/>
      <c r="K342" s="86" t="s">
        <v>74</v>
      </c>
      <c r="L342" s="75"/>
      <c r="M342" s="98" t="n">
        <f aca="false">Assumptions!$D$22</f>
        <v>2.14</v>
      </c>
      <c r="N342" s="74"/>
      <c r="O342" s="94"/>
      <c r="P342" s="95"/>
      <c r="Q342" s="96"/>
      <c r="R342" s="74"/>
      <c r="S342" s="94"/>
      <c r="T342" s="95"/>
      <c r="U342" s="96"/>
      <c r="V342" s="77"/>
      <c r="W342" s="94"/>
      <c r="X342" s="95"/>
      <c r="Y342" s="126"/>
    </row>
    <row r="343" customFormat="false" ht="12" hidden="false" customHeight="false" outlineLevel="0" collapsed="false">
      <c r="B343" s="74"/>
      <c r="C343" s="86" t="s">
        <v>75</v>
      </c>
      <c r="D343" s="87"/>
      <c r="E343" s="98" t="n">
        <f aca="false">Assumptions!$B$23</f>
        <v>0</v>
      </c>
      <c r="F343" s="74"/>
      <c r="G343" s="86" t="s">
        <v>75</v>
      </c>
      <c r="H343" s="75"/>
      <c r="I343" s="98" t="n">
        <f aca="false">Assumptions!$C$23</f>
        <v>0.13</v>
      </c>
      <c r="J343" s="74"/>
      <c r="K343" s="86" t="s">
        <v>75</v>
      </c>
      <c r="L343" s="75"/>
      <c r="M343" s="98" t="n">
        <f aca="false">Assumptions!$D$23</f>
        <v>0.13</v>
      </c>
      <c r="N343" s="74"/>
      <c r="O343" s="94"/>
      <c r="P343" s="95"/>
      <c r="Q343" s="96"/>
      <c r="R343" s="74"/>
      <c r="S343" s="94"/>
      <c r="T343" s="95"/>
      <c r="U343" s="96"/>
      <c r="V343" s="77"/>
      <c r="W343" s="94"/>
      <c r="X343" s="95"/>
      <c r="Y343" s="126"/>
    </row>
    <row r="344" customFormat="false" ht="12" hidden="false" customHeight="false" outlineLevel="0" collapsed="false">
      <c r="B344" s="74"/>
      <c r="C344" s="86" t="s">
        <v>73</v>
      </c>
      <c r="D344" s="87"/>
      <c r="E344" s="99" t="n">
        <f aca="false">E341+E342+E343</f>
        <v>0.2</v>
      </c>
      <c r="F344" s="74"/>
      <c r="G344" s="86" t="s">
        <v>73</v>
      </c>
      <c r="H344" s="75"/>
      <c r="I344" s="99" t="n">
        <f aca="false">I341+I342+I343</f>
        <v>1.87</v>
      </c>
      <c r="J344" s="74"/>
      <c r="K344" s="86" t="s">
        <v>73</v>
      </c>
      <c r="L344" s="75"/>
      <c r="M344" s="99" t="n">
        <f aca="false">M341+M342+M343</f>
        <v>2.27</v>
      </c>
      <c r="N344" s="74"/>
      <c r="O344" s="86" t="s">
        <v>73</v>
      </c>
      <c r="P344" s="75"/>
      <c r="Q344" s="99" t="n">
        <f aca="false">Q341+Q342+Q343</f>
        <v>0</v>
      </c>
      <c r="R344" s="74"/>
      <c r="S344" s="86" t="s">
        <v>73</v>
      </c>
      <c r="T344" s="75"/>
      <c r="U344" s="99" t="n">
        <f aca="false">U341+U342+U343</f>
        <v>0</v>
      </c>
      <c r="V344" s="77"/>
      <c r="W344" s="89" t="s">
        <v>73</v>
      </c>
      <c r="X344" s="78"/>
      <c r="Y344" s="100" t="e">
        <f aca="false">Y346/Y340/Y345</f>
        <v>#DIV/0!</v>
      </c>
    </row>
    <row r="345" customFormat="false" ht="13" hidden="false" customHeight="false" outlineLevel="0" collapsed="false">
      <c r="B345" s="101"/>
      <c r="C345" s="102" t="s">
        <v>65</v>
      </c>
      <c r="D345" s="103"/>
      <c r="E345" s="104" t="n">
        <f aca="false">E335</f>
        <v>0</v>
      </c>
      <c r="F345" s="101"/>
      <c r="G345" s="102" t="s">
        <v>65</v>
      </c>
      <c r="H345" s="105"/>
      <c r="I345" s="104" t="n">
        <f aca="false">I335</f>
        <v>0</v>
      </c>
      <c r="J345" s="101"/>
      <c r="K345" s="102" t="s">
        <v>65</v>
      </c>
      <c r="L345" s="105"/>
      <c r="M345" s="104" t="n">
        <f aca="false">M335</f>
        <v>0</v>
      </c>
      <c r="N345" s="101"/>
      <c r="O345" s="102" t="s">
        <v>65</v>
      </c>
      <c r="P345" s="105"/>
      <c r="Q345" s="104" t="n">
        <f aca="false">Q335</f>
        <v>0</v>
      </c>
      <c r="R345" s="101"/>
      <c r="S345" s="102" t="s">
        <v>65</v>
      </c>
      <c r="T345" s="105"/>
      <c r="U345" s="104" t="n">
        <f aca="false">U335</f>
        <v>0</v>
      </c>
      <c r="V345" s="106"/>
      <c r="W345" s="107" t="s">
        <v>65</v>
      </c>
      <c r="X345" s="108"/>
      <c r="Y345" s="109" t="n">
        <f aca="false">Y335</f>
        <v>0</v>
      </c>
    </row>
    <row r="346" customFormat="false" ht="13" hidden="false" customHeight="false" outlineLevel="0" collapsed="false">
      <c r="B346" s="110"/>
      <c r="C346" s="111" t="s">
        <v>76</v>
      </c>
      <c r="D346" s="112"/>
      <c r="E346" s="113" t="n">
        <f aca="false">E345*E344*E340</f>
        <v>0</v>
      </c>
      <c r="F346" s="110"/>
      <c r="G346" s="111" t="s">
        <v>76</v>
      </c>
      <c r="H346" s="114"/>
      <c r="I346" s="113" t="n">
        <f aca="false">I345*I344*I340</f>
        <v>0</v>
      </c>
      <c r="J346" s="110"/>
      <c r="K346" s="111" t="s">
        <v>76</v>
      </c>
      <c r="L346" s="114"/>
      <c r="M346" s="113" t="n">
        <f aca="false">M345*M344*M340</f>
        <v>0</v>
      </c>
      <c r="N346" s="110"/>
      <c r="O346" s="111" t="s">
        <v>76</v>
      </c>
      <c r="P346" s="114"/>
      <c r="Q346" s="113" t="n">
        <f aca="false">Q345*Q344*Q340</f>
        <v>0</v>
      </c>
      <c r="R346" s="110"/>
      <c r="S346" s="111" t="s">
        <v>76</v>
      </c>
      <c r="T346" s="114"/>
      <c r="U346" s="113" t="n">
        <f aca="false">U345*U344*U340</f>
        <v>0</v>
      </c>
      <c r="V346" s="115"/>
      <c r="W346" s="116" t="s">
        <v>76</v>
      </c>
      <c r="X346" s="117"/>
      <c r="Y346" s="127" t="n">
        <f aca="false">E346+I346+M346+Q346+U346</f>
        <v>0</v>
      </c>
    </row>
    <row r="347" customFormat="false" ht="12" hidden="false" customHeight="false" outlineLevel="0" collapsed="false">
      <c r="B347" s="119"/>
      <c r="C347" s="120"/>
      <c r="D347" s="121"/>
      <c r="E347" s="122"/>
      <c r="F347" s="119"/>
      <c r="G347" s="120"/>
      <c r="H347" s="120"/>
      <c r="I347" s="122"/>
      <c r="J347" s="119"/>
      <c r="K347" s="120"/>
      <c r="L347" s="120"/>
      <c r="M347" s="122"/>
      <c r="N347" s="119"/>
      <c r="O347" s="120"/>
      <c r="P347" s="120"/>
      <c r="Q347" s="122"/>
      <c r="R347" s="119"/>
      <c r="S347" s="120"/>
      <c r="T347" s="120"/>
      <c r="U347" s="122"/>
      <c r="V347" s="123"/>
      <c r="W347" s="124"/>
      <c r="X347" s="124"/>
      <c r="Y347" s="125"/>
    </row>
    <row r="348" customFormat="false" ht="12" hidden="false" customHeight="false" outlineLevel="0" collapsed="false">
      <c r="B348" s="80" t="s">
        <v>78</v>
      </c>
      <c r="C348" s="75"/>
      <c r="D348" s="81"/>
      <c r="E348" s="82"/>
      <c r="F348" s="80" t="s">
        <v>78</v>
      </c>
      <c r="G348" s="75"/>
      <c r="H348" s="81"/>
      <c r="I348" s="82"/>
      <c r="J348" s="80" t="s">
        <v>78</v>
      </c>
      <c r="K348" s="75"/>
      <c r="L348" s="81"/>
      <c r="M348" s="82"/>
      <c r="N348" s="80" t="s">
        <v>78</v>
      </c>
      <c r="O348" s="75"/>
      <c r="P348" s="81"/>
      <c r="Q348" s="82"/>
      <c r="R348" s="80" t="s">
        <v>78</v>
      </c>
      <c r="S348" s="75"/>
      <c r="T348" s="81"/>
      <c r="U348" s="82"/>
      <c r="V348" s="83" t="s">
        <v>78</v>
      </c>
      <c r="W348" s="78"/>
      <c r="X348" s="84"/>
      <c r="Y348" s="85"/>
    </row>
    <row r="349" customFormat="false" ht="12" hidden="false" customHeight="false" outlineLevel="0" collapsed="false">
      <c r="B349" s="74"/>
      <c r="C349" s="86" t="s">
        <v>70</v>
      </c>
      <c r="D349" s="87"/>
      <c r="E349" s="88" t="n">
        <v>0</v>
      </c>
      <c r="F349" s="74"/>
      <c r="G349" s="86" t="s">
        <v>70</v>
      </c>
      <c r="H349" s="75"/>
      <c r="I349" s="88" t="n">
        <v>0</v>
      </c>
      <c r="J349" s="74"/>
      <c r="K349" s="86" t="s">
        <v>70</v>
      </c>
      <c r="L349" s="75"/>
      <c r="M349" s="88" t="n">
        <v>0</v>
      </c>
      <c r="N349" s="74"/>
      <c r="O349" s="86" t="s">
        <v>70</v>
      </c>
      <c r="P349" s="75"/>
      <c r="Q349" s="88" t="n">
        <v>0</v>
      </c>
      <c r="R349" s="74"/>
      <c r="S349" s="86" t="s">
        <v>70</v>
      </c>
      <c r="T349" s="75"/>
      <c r="U349" s="88" t="n">
        <v>0</v>
      </c>
      <c r="V349" s="77"/>
      <c r="W349" s="89" t="s">
        <v>70</v>
      </c>
      <c r="X349" s="78"/>
      <c r="Y349" s="90" t="e">
        <f aca="false">Y350/(E323+E324)</f>
        <v>#DIV/0!</v>
      </c>
    </row>
    <row r="350" customFormat="false" ht="12" hidden="false" customHeight="false" outlineLevel="0" collapsed="false">
      <c r="B350" s="74"/>
      <c r="C350" s="86" t="s">
        <v>71</v>
      </c>
      <c r="D350" s="87"/>
      <c r="E350" s="91" t="n">
        <f aca="false">E349*$E323</f>
        <v>0</v>
      </c>
      <c r="F350" s="74"/>
      <c r="G350" s="86" t="s">
        <v>71</v>
      </c>
      <c r="H350" s="75"/>
      <c r="I350" s="91" t="n">
        <f aca="false">I349*$E323</f>
        <v>0</v>
      </c>
      <c r="J350" s="74"/>
      <c r="K350" s="86" t="s">
        <v>71</v>
      </c>
      <c r="L350" s="75"/>
      <c r="M350" s="91" t="n">
        <f aca="false">M349*$E323</f>
        <v>0</v>
      </c>
      <c r="N350" s="74"/>
      <c r="O350" s="86" t="s">
        <v>71</v>
      </c>
      <c r="P350" s="75"/>
      <c r="Q350" s="91" t="n">
        <f aca="false">Q349*$E324</f>
        <v>0</v>
      </c>
      <c r="R350" s="74"/>
      <c r="S350" s="86" t="s">
        <v>71</v>
      </c>
      <c r="T350" s="75"/>
      <c r="U350" s="91" t="n">
        <f aca="false">U349*($E323+$E324)</f>
        <v>0</v>
      </c>
      <c r="V350" s="77"/>
      <c r="W350" s="89" t="s">
        <v>71</v>
      </c>
      <c r="X350" s="78"/>
      <c r="Y350" s="92" t="n">
        <f aca="false">E350+I350+M350+Q350+U350</f>
        <v>0</v>
      </c>
    </row>
    <row r="351" customFormat="false" ht="12" hidden="false" customHeight="false" outlineLevel="0" collapsed="false">
      <c r="B351" s="74"/>
      <c r="C351" s="86" t="s">
        <v>72</v>
      </c>
      <c r="D351" s="87"/>
      <c r="E351" s="93" t="n">
        <v>0</v>
      </c>
      <c r="F351" s="74"/>
      <c r="G351" s="86" t="s">
        <v>72</v>
      </c>
      <c r="H351" s="75"/>
      <c r="I351" s="93" t="n">
        <v>0</v>
      </c>
      <c r="J351" s="74"/>
      <c r="K351" s="94"/>
      <c r="L351" s="95"/>
      <c r="M351" s="96"/>
      <c r="N351" s="74"/>
      <c r="O351" s="86" t="s">
        <v>72</v>
      </c>
      <c r="P351" s="75"/>
      <c r="Q351" s="93" t="n">
        <v>0</v>
      </c>
      <c r="R351" s="74"/>
      <c r="S351" s="86" t="s">
        <v>73</v>
      </c>
      <c r="T351" s="75"/>
      <c r="U351" s="93" t="n">
        <v>0</v>
      </c>
      <c r="V351" s="77"/>
      <c r="W351" s="94"/>
      <c r="X351" s="95"/>
      <c r="Y351" s="126"/>
    </row>
    <row r="352" customFormat="false" ht="12" hidden="false" customHeight="false" outlineLevel="0" collapsed="false">
      <c r="B352" s="74"/>
      <c r="C352" s="86" t="s">
        <v>74</v>
      </c>
      <c r="D352" s="87"/>
      <c r="E352" s="98" t="n">
        <f aca="false">Assumptions!$B$24</f>
        <v>0.05</v>
      </c>
      <c r="F352" s="74"/>
      <c r="G352" s="86" t="s">
        <v>74</v>
      </c>
      <c r="H352" s="75"/>
      <c r="I352" s="98" t="n">
        <f aca="false">Assumptions!$C$24</f>
        <v>0.29</v>
      </c>
      <c r="J352" s="74"/>
      <c r="K352" s="86" t="s">
        <v>74</v>
      </c>
      <c r="L352" s="75"/>
      <c r="M352" s="98" t="n">
        <f aca="false">Assumptions!$D$24</f>
        <v>0.58</v>
      </c>
      <c r="N352" s="74"/>
      <c r="O352" s="94"/>
      <c r="P352" s="95"/>
      <c r="Q352" s="96"/>
      <c r="R352" s="74"/>
      <c r="S352" s="94"/>
      <c r="T352" s="95"/>
      <c r="U352" s="96"/>
      <c r="V352" s="77"/>
      <c r="W352" s="94"/>
      <c r="X352" s="95"/>
      <c r="Y352" s="126"/>
    </row>
    <row r="353" customFormat="false" ht="12" hidden="false" customHeight="false" outlineLevel="0" collapsed="false">
      <c r="B353" s="74"/>
      <c r="C353" s="86" t="s">
        <v>75</v>
      </c>
      <c r="D353" s="87"/>
      <c r="E353" s="98" t="n">
        <f aca="false">Assumptions!$B$25</f>
        <v>0</v>
      </c>
      <c r="F353" s="74"/>
      <c r="G353" s="86" t="s">
        <v>75</v>
      </c>
      <c r="H353" s="75"/>
      <c r="I353" s="98" t="n">
        <f aca="false">Assumptions!$C$25</f>
        <v>0</v>
      </c>
      <c r="J353" s="74"/>
      <c r="K353" s="86" t="s">
        <v>75</v>
      </c>
      <c r="L353" s="75"/>
      <c r="M353" s="98" t="n">
        <f aca="false">Assumptions!$D$25</f>
        <v>0</v>
      </c>
      <c r="N353" s="74"/>
      <c r="O353" s="94"/>
      <c r="P353" s="95"/>
      <c r="Q353" s="96"/>
      <c r="R353" s="74"/>
      <c r="S353" s="94"/>
      <c r="T353" s="95"/>
      <c r="U353" s="96"/>
      <c r="V353" s="77"/>
      <c r="W353" s="94"/>
      <c r="X353" s="95"/>
      <c r="Y353" s="126"/>
    </row>
    <row r="354" customFormat="false" ht="12" hidden="false" customHeight="false" outlineLevel="0" collapsed="false">
      <c r="B354" s="74"/>
      <c r="C354" s="86" t="s">
        <v>73</v>
      </c>
      <c r="D354" s="87"/>
      <c r="E354" s="99" t="n">
        <f aca="false">E351+E352+E353</f>
        <v>0.05</v>
      </c>
      <c r="F354" s="74"/>
      <c r="G354" s="86" t="s">
        <v>73</v>
      </c>
      <c r="H354" s="75"/>
      <c r="I354" s="99" t="n">
        <f aca="false">I351+I352+I353</f>
        <v>0.29</v>
      </c>
      <c r="J354" s="74"/>
      <c r="K354" s="86" t="s">
        <v>73</v>
      </c>
      <c r="L354" s="75"/>
      <c r="M354" s="99" t="n">
        <f aca="false">M351+M352+M353</f>
        <v>0.58</v>
      </c>
      <c r="N354" s="74"/>
      <c r="O354" s="86" t="s">
        <v>73</v>
      </c>
      <c r="P354" s="75"/>
      <c r="Q354" s="99" t="n">
        <f aca="false">Q351+Q352+Q353</f>
        <v>0</v>
      </c>
      <c r="R354" s="74"/>
      <c r="S354" s="86" t="s">
        <v>73</v>
      </c>
      <c r="T354" s="75"/>
      <c r="U354" s="99" t="n">
        <f aca="false">U351+U352+U353</f>
        <v>0</v>
      </c>
      <c r="V354" s="77"/>
      <c r="W354" s="89" t="s">
        <v>73</v>
      </c>
      <c r="X354" s="78"/>
      <c r="Y354" s="100" t="e">
        <f aca="false">Y356/Y350/Y355</f>
        <v>#DIV/0!</v>
      </c>
    </row>
    <row r="355" customFormat="false" ht="13" hidden="false" customHeight="false" outlineLevel="0" collapsed="false">
      <c r="B355" s="101"/>
      <c r="C355" s="102" t="s">
        <v>65</v>
      </c>
      <c r="D355" s="103"/>
      <c r="E355" s="104" t="n">
        <f aca="false">E345</f>
        <v>0</v>
      </c>
      <c r="F355" s="101"/>
      <c r="G355" s="102" t="s">
        <v>65</v>
      </c>
      <c r="H355" s="105"/>
      <c r="I355" s="104" t="n">
        <f aca="false">I345</f>
        <v>0</v>
      </c>
      <c r="J355" s="101"/>
      <c r="K355" s="102" t="s">
        <v>65</v>
      </c>
      <c r="L355" s="105"/>
      <c r="M355" s="104" t="n">
        <f aca="false">M345</f>
        <v>0</v>
      </c>
      <c r="N355" s="101"/>
      <c r="O355" s="102" t="s">
        <v>65</v>
      </c>
      <c r="P355" s="105"/>
      <c r="Q355" s="104" t="n">
        <f aca="false">Q345</f>
        <v>0</v>
      </c>
      <c r="R355" s="101"/>
      <c r="S355" s="102" t="s">
        <v>65</v>
      </c>
      <c r="T355" s="105"/>
      <c r="U355" s="104" t="n">
        <f aca="false">U345</f>
        <v>0</v>
      </c>
      <c r="V355" s="106"/>
      <c r="W355" s="107" t="s">
        <v>65</v>
      </c>
      <c r="X355" s="108"/>
      <c r="Y355" s="109" t="n">
        <f aca="false">Y345</f>
        <v>0</v>
      </c>
    </row>
    <row r="356" customFormat="false" ht="14" hidden="false" customHeight="false" outlineLevel="0" collapsed="false">
      <c r="B356" s="74"/>
      <c r="C356" s="86" t="s">
        <v>76</v>
      </c>
      <c r="D356" s="87"/>
      <c r="E356" s="128" t="n">
        <f aca="false">E355*E354*E350</f>
        <v>0</v>
      </c>
      <c r="F356" s="74"/>
      <c r="G356" s="86" t="s">
        <v>76</v>
      </c>
      <c r="H356" s="75"/>
      <c r="I356" s="128" t="n">
        <f aca="false">I355*I354*I350</f>
        <v>0</v>
      </c>
      <c r="J356" s="74"/>
      <c r="K356" s="86" t="s">
        <v>76</v>
      </c>
      <c r="L356" s="75"/>
      <c r="M356" s="128" t="n">
        <f aca="false">M355*M354*M350</f>
        <v>0</v>
      </c>
      <c r="N356" s="74"/>
      <c r="O356" s="86" t="s">
        <v>76</v>
      </c>
      <c r="P356" s="75"/>
      <c r="Q356" s="128" t="n">
        <f aca="false">Q355*Q354*Q350</f>
        <v>0</v>
      </c>
      <c r="R356" s="74"/>
      <c r="S356" s="86" t="s">
        <v>76</v>
      </c>
      <c r="T356" s="75"/>
      <c r="U356" s="128" t="n">
        <f aca="false">U355*U354*U350</f>
        <v>0</v>
      </c>
      <c r="V356" s="77"/>
      <c r="W356" s="89" t="s">
        <v>76</v>
      </c>
      <c r="X356" s="78"/>
      <c r="Y356" s="127" t="n">
        <f aca="false">E356+I356+M356+Q356+U356</f>
        <v>0</v>
      </c>
    </row>
    <row r="357" customFormat="false" ht="12" hidden="false" customHeight="false" outlineLevel="0" collapsed="false">
      <c r="B357" s="129"/>
      <c r="C357" s="130"/>
      <c r="D357" s="13"/>
      <c r="E357" s="131"/>
      <c r="F357" s="129"/>
      <c r="G357" s="130"/>
      <c r="H357" s="130"/>
      <c r="I357" s="131"/>
      <c r="J357" s="129"/>
      <c r="K357" s="130"/>
      <c r="L357" s="130"/>
      <c r="M357" s="131"/>
      <c r="N357" s="129"/>
      <c r="O357" s="130"/>
      <c r="P357" s="130"/>
      <c r="Q357" s="131"/>
      <c r="R357" s="129"/>
      <c r="S357" s="130"/>
      <c r="T357" s="130"/>
      <c r="U357" s="131"/>
      <c r="V357" s="129"/>
      <c r="W357" s="130"/>
      <c r="X357" s="130"/>
      <c r="Y357" s="131"/>
    </row>
    <row r="358" customFormat="false" ht="12" hidden="false" customHeight="false" outlineLevel="0" collapsed="false">
      <c r="B358" s="83" t="s">
        <v>79</v>
      </c>
      <c r="C358" s="78"/>
      <c r="D358" s="84"/>
      <c r="E358" s="85"/>
      <c r="F358" s="83" t="s">
        <v>79</v>
      </c>
      <c r="G358" s="78"/>
      <c r="H358" s="84"/>
      <c r="I358" s="85"/>
      <c r="J358" s="83" t="s">
        <v>79</v>
      </c>
      <c r="K358" s="78"/>
      <c r="L358" s="84"/>
      <c r="M358" s="85"/>
      <c r="N358" s="83" t="s">
        <v>79</v>
      </c>
      <c r="O358" s="78"/>
      <c r="P358" s="84"/>
      <c r="Q358" s="85"/>
      <c r="R358" s="83" t="s">
        <v>79</v>
      </c>
      <c r="S358" s="78"/>
      <c r="T358" s="84"/>
      <c r="U358" s="85"/>
      <c r="V358" s="83" t="s">
        <v>79</v>
      </c>
      <c r="W358" s="78"/>
      <c r="X358" s="84"/>
      <c r="Y358" s="85"/>
    </row>
    <row r="359" customFormat="false" ht="12" hidden="false" customHeight="false" outlineLevel="0" collapsed="false">
      <c r="B359" s="83"/>
      <c r="C359" s="89" t="s">
        <v>80</v>
      </c>
      <c r="D359" s="132"/>
      <c r="E359" s="133" t="n">
        <f aca="false">E330*E331*E335</f>
        <v>0</v>
      </c>
      <c r="F359" s="134"/>
      <c r="G359" s="89" t="s">
        <v>80</v>
      </c>
      <c r="H359" s="132"/>
      <c r="I359" s="133" t="n">
        <f aca="false">I330*I331*I335</f>
        <v>0</v>
      </c>
      <c r="J359" s="134"/>
      <c r="K359" s="89" t="s">
        <v>80</v>
      </c>
      <c r="L359" s="132"/>
      <c r="M359" s="133" t="n">
        <f aca="false">M330*M331*M335</f>
        <v>0</v>
      </c>
      <c r="N359" s="134"/>
      <c r="O359" s="89" t="s">
        <v>80</v>
      </c>
      <c r="P359" s="132"/>
      <c r="Q359" s="133" t="n">
        <f aca="false">Q330*Q331*Q335</f>
        <v>0</v>
      </c>
      <c r="R359" s="134"/>
      <c r="S359" s="89" t="s">
        <v>80</v>
      </c>
      <c r="T359" s="132"/>
      <c r="U359" s="133" t="n">
        <f aca="false">U330*U331*U335</f>
        <v>0</v>
      </c>
      <c r="V359" s="134"/>
      <c r="W359" s="89" t="s">
        <v>80</v>
      </c>
      <c r="X359" s="84"/>
      <c r="Y359" s="133" t="n">
        <f aca="false">E359+I359+M359+Q359+U359</f>
        <v>0</v>
      </c>
    </row>
    <row r="360" customFormat="false" ht="12" hidden="false" customHeight="false" outlineLevel="0" collapsed="false">
      <c r="B360" s="83"/>
      <c r="C360" s="89" t="s">
        <v>81</v>
      </c>
      <c r="D360" s="132"/>
      <c r="E360" s="133" t="n">
        <f aca="false">E340*E341*E345</f>
        <v>0</v>
      </c>
      <c r="F360" s="134"/>
      <c r="G360" s="89" t="s">
        <v>81</v>
      </c>
      <c r="H360" s="132"/>
      <c r="I360" s="133" t="n">
        <f aca="false">I340*I341*I345</f>
        <v>0</v>
      </c>
      <c r="J360" s="134"/>
      <c r="K360" s="89" t="s">
        <v>81</v>
      </c>
      <c r="L360" s="132"/>
      <c r="M360" s="133" t="n">
        <f aca="false">M340*M341*M345</f>
        <v>0</v>
      </c>
      <c r="N360" s="134"/>
      <c r="O360" s="89" t="s">
        <v>81</v>
      </c>
      <c r="P360" s="132"/>
      <c r="Q360" s="133" t="n">
        <f aca="false">Q340*Q341*Q345</f>
        <v>0</v>
      </c>
      <c r="R360" s="134"/>
      <c r="S360" s="89" t="s">
        <v>81</v>
      </c>
      <c r="T360" s="132"/>
      <c r="U360" s="133" t="n">
        <f aca="false">U340*U341*U345</f>
        <v>0</v>
      </c>
      <c r="V360" s="134"/>
      <c r="W360" s="89" t="s">
        <v>81</v>
      </c>
      <c r="X360" s="84"/>
      <c r="Y360" s="133" t="n">
        <f aca="false">E360+I360+M360+Q360+U360</f>
        <v>0</v>
      </c>
    </row>
    <row r="361" customFormat="false" ht="12" hidden="false" customHeight="false" outlineLevel="0" collapsed="false">
      <c r="B361" s="83"/>
      <c r="C361" s="89" t="s">
        <v>82</v>
      </c>
      <c r="D361" s="132"/>
      <c r="E361" s="133" t="n">
        <f aca="false">E350*E351*E355</f>
        <v>0</v>
      </c>
      <c r="F361" s="134"/>
      <c r="G361" s="89" t="s">
        <v>82</v>
      </c>
      <c r="H361" s="132"/>
      <c r="I361" s="133" t="n">
        <f aca="false">I350*I351*I355</f>
        <v>0</v>
      </c>
      <c r="J361" s="134"/>
      <c r="K361" s="89" t="s">
        <v>82</v>
      </c>
      <c r="L361" s="132"/>
      <c r="M361" s="133" t="n">
        <f aca="false">M350*M351*M355</f>
        <v>0</v>
      </c>
      <c r="N361" s="134"/>
      <c r="O361" s="89" t="s">
        <v>82</v>
      </c>
      <c r="P361" s="132"/>
      <c r="Q361" s="133" t="n">
        <f aca="false">Q350*Q351*Q355</f>
        <v>0</v>
      </c>
      <c r="R361" s="134"/>
      <c r="S361" s="89" t="s">
        <v>82</v>
      </c>
      <c r="T361" s="132"/>
      <c r="U361" s="133" t="n">
        <f aca="false">U350*U351*U355</f>
        <v>0</v>
      </c>
      <c r="V361" s="134"/>
      <c r="W361" s="89" t="s">
        <v>82</v>
      </c>
      <c r="X361" s="84"/>
      <c r="Y361" s="133" t="n">
        <f aca="false">E361+I361+M361+Q361+U361</f>
        <v>0</v>
      </c>
    </row>
    <row r="362" customFormat="false" ht="12" hidden="false" customHeight="false" outlineLevel="0" collapsed="false">
      <c r="B362" s="83"/>
      <c r="C362" s="89" t="s">
        <v>83</v>
      </c>
      <c r="D362" s="132"/>
      <c r="E362" s="133" t="n">
        <f aca="false">E330*E332*E335</f>
        <v>0</v>
      </c>
      <c r="F362" s="134"/>
      <c r="G362" s="89" t="s">
        <v>83</v>
      </c>
      <c r="H362" s="132"/>
      <c r="I362" s="133" t="n">
        <f aca="false">I330*I332*I335</f>
        <v>0</v>
      </c>
      <c r="J362" s="134"/>
      <c r="K362" s="89" t="s">
        <v>83</v>
      </c>
      <c r="L362" s="132"/>
      <c r="M362" s="133" t="n">
        <f aca="false">M330*M332*M335</f>
        <v>0</v>
      </c>
      <c r="N362" s="134"/>
      <c r="O362" s="89" t="s">
        <v>83</v>
      </c>
      <c r="P362" s="132"/>
      <c r="Q362" s="133" t="n">
        <f aca="false">Q330*Q332*Q335</f>
        <v>0</v>
      </c>
      <c r="R362" s="134"/>
      <c r="S362" s="89" t="s">
        <v>83</v>
      </c>
      <c r="T362" s="132"/>
      <c r="U362" s="133" t="n">
        <f aca="false">U330*U332*U335</f>
        <v>0</v>
      </c>
      <c r="V362" s="134"/>
      <c r="W362" s="89" t="s">
        <v>83</v>
      </c>
      <c r="X362" s="84"/>
      <c r="Y362" s="133" t="n">
        <f aca="false">E362+I362+M362+Q362+U362</f>
        <v>0</v>
      </c>
    </row>
    <row r="363" customFormat="false" ht="12" hidden="false" customHeight="false" outlineLevel="0" collapsed="false">
      <c r="B363" s="83"/>
      <c r="C363" s="89" t="s">
        <v>84</v>
      </c>
      <c r="D363" s="132"/>
      <c r="E363" s="133" t="n">
        <f aca="false">E340*E342*E345</f>
        <v>0</v>
      </c>
      <c r="F363" s="134"/>
      <c r="G363" s="89" t="s">
        <v>84</v>
      </c>
      <c r="H363" s="132"/>
      <c r="I363" s="133" t="n">
        <f aca="false">I340*I342*I345</f>
        <v>0</v>
      </c>
      <c r="J363" s="134"/>
      <c r="K363" s="89" t="s">
        <v>84</v>
      </c>
      <c r="L363" s="132"/>
      <c r="M363" s="133" t="n">
        <f aca="false">M340*M342*M345</f>
        <v>0</v>
      </c>
      <c r="N363" s="134"/>
      <c r="O363" s="89" t="s">
        <v>84</v>
      </c>
      <c r="P363" s="132"/>
      <c r="Q363" s="133" t="n">
        <f aca="false">Q340*Q342*Q345</f>
        <v>0</v>
      </c>
      <c r="R363" s="134"/>
      <c r="S363" s="89" t="s">
        <v>84</v>
      </c>
      <c r="T363" s="132"/>
      <c r="U363" s="133" t="n">
        <f aca="false">U340*U342*U345</f>
        <v>0</v>
      </c>
      <c r="V363" s="134"/>
      <c r="W363" s="89" t="s">
        <v>84</v>
      </c>
      <c r="X363" s="84"/>
      <c r="Y363" s="133" t="n">
        <f aca="false">E363+I363+M363+Q363+U363</f>
        <v>0</v>
      </c>
    </row>
    <row r="364" customFormat="false" ht="12" hidden="false" customHeight="false" outlineLevel="0" collapsed="false">
      <c r="B364" s="83"/>
      <c r="C364" s="89" t="s">
        <v>85</v>
      </c>
      <c r="D364" s="132"/>
      <c r="E364" s="133" t="n">
        <f aca="false">E350*E352*E355</f>
        <v>0</v>
      </c>
      <c r="F364" s="134"/>
      <c r="G364" s="89" t="s">
        <v>85</v>
      </c>
      <c r="H364" s="132"/>
      <c r="I364" s="133" t="n">
        <f aca="false">I350*I352*I355</f>
        <v>0</v>
      </c>
      <c r="J364" s="134"/>
      <c r="K364" s="89" t="s">
        <v>85</v>
      </c>
      <c r="L364" s="132"/>
      <c r="M364" s="133" t="n">
        <f aca="false">M350*M352*M355</f>
        <v>0</v>
      </c>
      <c r="N364" s="134"/>
      <c r="O364" s="89" t="s">
        <v>85</v>
      </c>
      <c r="P364" s="132"/>
      <c r="Q364" s="133" t="n">
        <f aca="false">Q350*Q352*Q355</f>
        <v>0</v>
      </c>
      <c r="R364" s="134"/>
      <c r="S364" s="89" t="s">
        <v>85</v>
      </c>
      <c r="T364" s="132"/>
      <c r="U364" s="133" t="n">
        <f aca="false">U350*U352*U355</f>
        <v>0</v>
      </c>
      <c r="V364" s="134"/>
      <c r="W364" s="89" t="s">
        <v>85</v>
      </c>
      <c r="X364" s="84"/>
      <c r="Y364" s="133" t="n">
        <f aca="false">E364+I364+M364+Q364+U364</f>
        <v>0</v>
      </c>
    </row>
    <row r="365" customFormat="false" ht="12" hidden="false" customHeight="false" outlineLevel="0" collapsed="false">
      <c r="B365" s="83"/>
      <c r="C365" s="89" t="s">
        <v>86</v>
      </c>
      <c r="D365" s="132"/>
      <c r="E365" s="133" t="n">
        <f aca="false">E330*E333*E335</f>
        <v>0</v>
      </c>
      <c r="F365" s="134"/>
      <c r="G365" s="89" t="s">
        <v>86</v>
      </c>
      <c r="H365" s="132"/>
      <c r="I365" s="133" t="n">
        <f aca="false">I330*I333*I335</f>
        <v>0</v>
      </c>
      <c r="J365" s="134"/>
      <c r="K365" s="89" t="s">
        <v>86</v>
      </c>
      <c r="L365" s="132"/>
      <c r="M365" s="133" t="n">
        <f aca="false">M330*M333*M335</f>
        <v>0</v>
      </c>
      <c r="N365" s="134"/>
      <c r="O365" s="89" t="s">
        <v>86</v>
      </c>
      <c r="P365" s="132"/>
      <c r="Q365" s="133" t="n">
        <f aca="false">Q330*Q333*Q335</f>
        <v>0</v>
      </c>
      <c r="R365" s="134"/>
      <c r="S365" s="89" t="s">
        <v>86</v>
      </c>
      <c r="T365" s="132"/>
      <c r="U365" s="133" t="n">
        <f aca="false">U330*U333*U335</f>
        <v>0</v>
      </c>
      <c r="V365" s="134"/>
      <c r="W365" s="89" t="s">
        <v>86</v>
      </c>
      <c r="X365" s="84"/>
      <c r="Y365" s="133" t="n">
        <f aca="false">E365+I365+M365+Q365+U365</f>
        <v>0</v>
      </c>
    </row>
    <row r="366" customFormat="false" ht="12" hidden="false" customHeight="false" outlineLevel="0" collapsed="false">
      <c r="B366" s="135"/>
      <c r="C366" s="89" t="s">
        <v>87</v>
      </c>
      <c r="D366" s="89"/>
      <c r="E366" s="133" t="n">
        <f aca="false">E340*E343*E345</f>
        <v>0</v>
      </c>
      <c r="F366" s="136"/>
      <c r="G366" s="89" t="s">
        <v>87</v>
      </c>
      <c r="H366" s="89"/>
      <c r="I366" s="133" t="n">
        <f aca="false">I340*I343*I345</f>
        <v>0</v>
      </c>
      <c r="J366" s="136"/>
      <c r="K366" s="89" t="s">
        <v>87</v>
      </c>
      <c r="L366" s="89"/>
      <c r="M366" s="133" t="n">
        <f aca="false">M340*M343*M345</f>
        <v>0</v>
      </c>
      <c r="N366" s="136"/>
      <c r="O366" s="89" t="s">
        <v>87</v>
      </c>
      <c r="P366" s="89"/>
      <c r="Q366" s="133" t="n">
        <f aca="false">Q340*Q343*Q345</f>
        <v>0</v>
      </c>
      <c r="R366" s="136"/>
      <c r="S366" s="89" t="s">
        <v>87</v>
      </c>
      <c r="T366" s="89"/>
      <c r="U366" s="133" t="n">
        <f aca="false">U340*U343*U345</f>
        <v>0</v>
      </c>
      <c r="V366" s="136"/>
      <c r="W366" s="89" t="s">
        <v>87</v>
      </c>
      <c r="X366" s="137"/>
      <c r="Y366" s="133" t="n">
        <f aca="false">E366+I366+M366+Q366+U366</f>
        <v>0</v>
      </c>
    </row>
    <row r="367" customFormat="false" ht="13" hidden="false" customHeight="false" outlineLevel="0" collapsed="false">
      <c r="B367" s="138"/>
      <c r="C367" s="107" t="s">
        <v>88</v>
      </c>
      <c r="D367" s="107"/>
      <c r="E367" s="139" t="n">
        <f aca="false">E350*E353*E355</f>
        <v>0</v>
      </c>
      <c r="F367" s="140"/>
      <c r="G367" s="107" t="s">
        <v>88</v>
      </c>
      <c r="H367" s="107"/>
      <c r="I367" s="139" t="n">
        <f aca="false">I350*I353*I355</f>
        <v>0</v>
      </c>
      <c r="J367" s="140"/>
      <c r="K367" s="107" t="s">
        <v>88</v>
      </c>
      <c r="L367" s="107"/>
      <c r="M367" s="139" t="n">
        <f aca="false">M350*M353*M355</f>
        <v>0</v>
      </c>
      <c r="N367" s="140"/>
      <c r="O367" s="107" t="s">
        <v>88</v>
      </c>
      <c r="P367" s="107"/>
      <c r="Q367" s="139" t="n">
        <f aca="false">Q350*Q353*Q355</f>
        <v>0</v>
      </c>
      <c r="R367" s="140"/>
      <c r="S367" s="107" t="s">
        <v>88</v>
      </c>
      <c r="T367" s="107"/>
      <c r="U367" s="139" t="n">
        <f aca="false">U350*U353*U355</f>
        <v>0</v>
      </c>
      <c r="V367" s="140"/>
      <c r="W367" s="107" t="s">
        <v>88</v>
      </c>
      <c r="X367" s="141"/>
      <c r="Y367" s="139" t="n">
        <f aca="false">E367+I367+M367+Q367+U367</f>
        <v>0</v>
      </c>
    </row>
    <row r="368" customFormat="false" ht="14" hidden="false" customHeight="false" outlineLevel="0" collapsed="false">
      <c r="B368" s="142"/>
      <c r="C368" s="143" t="s">
        <v>76</v>
      </c>
      <c r="D368" s="143"/>
      <c r="E368" s="144" t="n">
        <f aca="false">SUM(E359:E367)</f>
        <v>0</v>
      </c>
      <c r="F368" s="145"/>
      <c r="G368" s="146" t="s">
        <v>76</v>
      </c>
      <c r="H368" s="146"/>
      <c r="I368" s="144" t="n">
        <f aca="false">SUM(I359:I367)</f>
        <v>0</v>
      </c>
      <c r="J368" s="145"/>
      <c r="K368" s="146" t="s">
        <v>76</v>
      </c>
      <c r="L368" s="146"/>
      <c r="M368" s="144" t="n">
        <f aca="false">SUM(M359:M367)</f>
        <v>0</v>
      </c>
      <c r="N368" s="145"/>
      <c r="O368" s="146" t="s">
        <v>76</v>
      </c>
      <c r="P368" s="147"/>
      <c r="Q368" s="144" t="n">
        <f aca="false">SUM(Q359:Q367)</f>
        <v>0</v>
      </c>
      <c r="R368" s="145"/>
      <c r="S368" s="146" t="s">
        <v>76</v>
      </c>
      <c r="T368" s="147"/>
      <c r="U368" s="144" t="n">
        <f aca="false">SUM(U359:U367)</f>
        <v>0</v>
      </c>
      <c r="V368" s="145"/>
      <c r="W368" s="146" t="s">
        <v>76</v>
      </c>
      <c r="X368" s="147"/>
      <c r="Y368" s="144" t="n">
        <f aca="false">SUM(Y359:Y367)</f>
        <v>0</v>
      </c>
    </row>
    <row r="374" customFormat="false" ht="13" hidden="false" customHeight="false" outlineLevel="0" collapsed="false"/>
    <row r="375" customFormat="false" ht="12" hidden="false" customHeight="false" outlineLevel="0" collapsed="false">
      <c r="B375" s="59" t="s">
        <v>61</v>
      </c>
      <c r="C375" s="60"/>
      <c r="D375" s="61"/>
      <c r="E375" s="62" t="str">
        <f aca="false">Assumptions!I$4</f>
        <v>H</v>
      </c>
      <c r="F375" s="62"/>
      <c r="G375" s="62"/>
      <c r="Y375" s="11" t="s">
        <v>62</v>
      </c>
    </row>
    <row r="376" customFormat="false" ht="12" hidden="false" customHeight="false" outlineLevel="0" collapsed="false">
      <c r="B376" s="63" t="s">
        <v>63</v>
      </c>
      <c r="C376" s="64"/>
      <c r="D376" s="65"/>
      <c r="E376" s="66" t="n">
        <f aca="false">Assumptions!I$5</f>
        <v>0</v>
      </c>
      <c r="F376" s="66"/>
      <c r="G376" s="66"/>
    </row>
    <row r="377" customFormat="false" ht="12" hidden="false" customHeight="false" outlineLevel="0" collapsed="false">
      <c r="B377" s="67" t="s">
        <v>64</v>
      </c>
      <c r="C377" s="68"/>
      <c r="D377" s="69"/>
      <c r="E377" s="66" t="n">
        <f aca="false">Assumptions!I$6</f>
        <v>0</v>
      </c>
      <c r="F377" s="66"/>
      <c r="G377" s="66"/>
    </row>
    <row r="378" customFormat="false" ht="13" hidden="false" customHeight="false" outlineLevel="0" collapsed="false">
      <c r="B378" s="70" t="s">
        <v>65</v>
      </c>
      <c r="C378" s="68"/>
      <c r="D378" s="69"/>
      <c r="E378" s="71" t="n">
        <f aca="false">Assumptions!I$7</f>
        <v>0</v>
      </c>
      <c r="F378" s="71"/>
      <c r="G378" s="71"/>
      <c r="H378" s="72"/>
      <c r="I378" s="72"/>
    </row>
    <row r="379" customFormat="false" ht="13" hidden="false" customHeight="false" outlineLevel="0" collapsed="false">
      <c r="B379" s="73" t="s">
        <v>42</v>
      </c>
      <c r="C379" s="73"/>
      <c r="D379" s="73"/>
      <c r="E379" s="73"/>
      <c r="F379" s="73" t="s">
        <v>43</v>
      </c>
      <c r="G379" s="73"/>
      <c r="H379" s="73"/>
      <c r="I379" s="73"/>
      <c r="J379" s="73" t="s">
        <v>44</v>
      </c>
      <c r="K379" s="73"/>
      <c r="L379" s="73"/>
      <c r="M379" s="73"/>
      <c r="N379" s="73" t="s">
        <v>66</v>
      </c>
      <c r="O379" s="73"/>
      <c r="P379" s="73"/>
      <c r="Q379" s="73"/>
      <c r="R379" s="73" t="s">
        <v>67</v>
      </c>
      <c r="S379" s="73"/>
      <c r="T379" s="73"/>
      <c r="U379" s="73"/>
      <c r="V379" s="73" t="s">
        <v>68</v>
      </c>
      <c r="W379" s="73"/>
      <c r="X379" s="73"/>
      <c r="Y379" s="73"/>
    </row>
    <row r="380" customFormat="false" ht="12" hidden="false" customHeight="false" outlineLevel="0" collapsed="false">
      <c r="B380" s="74"/>
      <c r="C380" s="75"/>
      <c r="D380" s="75"/>
      <c r="E380" s="76"/>
      <c r="F380" s="74"/>
      <c r="G380" s="75"/>
      <c r="H380" s="75"/>
      <c r="I380" s="76"/>
      <c r="J380" s="74"/>
      <c r="K380" s="75"/>
      <c r="L380" s="75"/>
      <c r="M380" s="76"/>
      <c r="N380" s="74"/>
      <c r="O380" s="75"/>
      <c r="P380" s="75"/>
      <c r="Q380" s="76"/>
      <c r="R380" s="74"/>
      <c r="S380" s="75"/>
      <c r="T380" s="75"/>
      <c r="U380" s="76"/>
      <c r="V380" s="77"/>
      <c r="W380" s="78"/>
      <c r="X380" s="78"/>
      <c r="Y380" s="79"/>
    </row>
    <row r="381" customFormat="false" ht="12" hidden="false" customHeight="false" outlineLevel="0" collapsed="false">
      <c r="B381" s="80" t="s">
        <v>69</v>
      </c>
      <c r="C381" s="75"/>
      <c r="D381" s="81"/>
      <c r="E381" s="82"/>
      <c r="F381" s="80" t="s">
        <v>69</v>
      </c>
      <c r="G381" s="75"/>
      <c r="H381" s="81"/>
      <c r="I381" s="82"/>
      <c r="J381" s="80" t="s">
        <v>69</v>
      </c>
      <c r="K381" s="75"/>
      <c r="L381" s="81"/>
      <c r="M381" s="82"/>
      <c r="N381" s="80" t="s">
        <v>69</v>
      </c>
      <c r="O381" s="75"/>
      <c r="P381" s="81"/>
      <c r="Q381" s="82"/>
      <c r="R381" s="80" t="s">
        <v>69</v>
      </c>
      <c r="S381" s="75"/>
      <c r="T381" s="81"/>
      <c r="U381" s="82"/>
      <c r="V381" s="83" t="s">
        <v>69</v>
      </c>
      <c r="W381" s="78"/>
      <c r="X381" s="84"/>
      <c r="Y381" s="85"/>
    </row>
    <row r="382" customFormat="false" ht="12" hidden="false" customHeight="false" outlineLevel="0" collapsed="false">
      <c r="B382" s="74"/>
      <c r="C382" s="86" t="s">
        <v>70</v>
      </c>
      <c r="D382" s="87"/>
      <c r="E382" s="88" t="n">
        <v>0</v>
      </c>
      <c r="F382" s="74"/>
      <c r="G382" s="86" t="s">
        <v>70</v>
      </c>
      <c r="H382" s="75"/>
      <c r="I382" s="88" t="n">
        <v>0</v>
      </c>
      <c r="J382" s="74"/>
      <c r="K382" s="86" t="s">
        <v>70</v>
      </c>
      <c r="L382" s="75"/>
      <c r="M382" s="88" t="n">
        <v>0</v>
      </c>
      <c r="N382" s="74"/>
      <c r="O382" s="86" t="s">
        <v>70</v>
      </c>
      <c r="P382" s="75"/>
      <c r="Q382" s="88" t="n">
        <v>0</v>
      </c>
      <c r="R382" s="74"/>
      <c r="S382" s="86" t="s">
        <v>70</v>
      </c>
      <c r="T382" s="75"/>
      <c r="U382" s="88" t="n">
        <v>0</v>
      </c>
      <c r="V382" s="77"/>
      <c r="W382" s="89" t="s">
        <v>70</v>
      </c>
      <c r="X382" s="78"/>
      <c r="Y382" s="90" t="e">
        <f aca="false">Y383/(E376+E377)</f>
        <v>#DIV/0!</v>
      </c>
    </row>
    <row r="383" customFormat="false" ht="12" hidden="false" customHeight="false" outlineLevel="0" collapsed="false">
      <c r="B383" s="74"/>
      <c r="C383" s="86" t="s">
        <v>71</v>
      </c>
      <c r="D383" s="87"/>
      <c r="E383" s="91" t="n">
        <f aca="false">E382*$E376</f>
        <v>0</v>
      </c>
      <c r="F383" s="74"/>
      <c r="G383" s="86" t="s">
        <v>71</v>
      </c>
      <c r="H383" s="75"/>
      <c r="I383" s="91" t="n">
        <f aca="false">I382*$E376</f>
        <v>0</v>
      </c>
      <c r="J383" s="74"/>
      <c r="K383" s="86" t="s">
        <v>71</v>
      </c>
      <c r="L383" s="75"/>
      <c r="M383" s="91" t="n">
        <f aca="false">M382*$E376</f>
        <v>0</v>
      </c>
      <c r="N383" s="74"/>
      <c r="O383" s="86" t="s">
        <v>71</v>
      </c>
      <c r="P383" s="75"/>
      <c r="Q383" s="91" t="n">
        <f aca="false">Q382*$E377</f>
        <v>0</v>
      </c>
      <c r="R383" s="74"/>
      <c r="S383" s="86" t="s">
        <v>71</v>
      </c>
      <c r="T383" s="75"/>
      <c r="U383" s="91" t="n">
        <f aca="false">U382*($E377+$E376)</f>
        <v>0</v>
      </c>
      <c r="V383" s="77"/>
      <c r="W383" s="89" t="s">
        <v>71</v>
      </c>
      <c r="X383" s="78"/>
      <c r="Y383" s="92" t="n">
        <f aca="false">E383+I383+M383+Q383+U383</f>
        <v>0</v>
      </c>
    </row>
    <row r="384" customFormat="false" ht="12" hidden="false" customHeight="false" outlineLevel="0" collapsed="false">
      <c r="B384" s="74"/>
      <c r="C384" s="86" t="s">
        <v>72</v>
      </c>
      <c r="D384" s="87"/>
      <c r="E384" s="93" t="n">
        <v>0</v>
      </c>
      <c r="F384" s="74"/>
      <c r="G384" s="86" t="s">
        <v>72</v>
      </c>
      <c r="H384" s="75"/>
      <c r="I384" s="93" t="n">
        <v>0</v>
      </c>
      <c r="J384" s="74"/>
      <c r="K384" s="94"/>
      <c r="L384" s="95"/>
      <c r="M384" s="96"/>
      <c r="N384" s="74"/>
      <c r="O384" s="86" t="s">
        <v>72</v>
      </c>
      <c r="P384" s="75"/>
      <c r="Q384" s="93" t="n">
        <v>0</v>
      </c>
      <c r="R384" s="74"/>
      <c r="S384" s="86" t="s">
        <v>73</v>
      </c>
      <c r="T384" s="75"/>
      <c r="U384" s="93" t="n">
        <v>0</v>
      </c>
      <c r="V384" s="77"/>
      <c r="W384" s="94"/>
      <c r="X384" s="95"/>
      <c r="Y384" s="97"/>
    </row>
    <row r="385" customFormat="false" ht="12" hidden="false" customHeight="false" outlineLevel="0" collapsed="false">
      <c r="B385" s="74"/>
      <c r="C385" s="86" t="s">
        <v>74</v>
      </c>
      <c r="D385" s="87"/>
      <c r="E385" s="98" t="n">
        <f aca="false">Assumptions!$B$20</f>
        <v>0.22</v>
      </c>
      <c r="F385" s="74"/>
      <c r="G385" s="86" t="s">
        <v>74</v>
      </c>
      <c r="H385" s="75"/>
      <c r="I385" s="98" t="n">
        <f aca="false">Assumptions!$C$20</f>
        <v>0.87</v>
      </c>
      <c r="J385" s="74"/>
      <c r="K385" s="86" t="s">
        <v>74</v>
      </c>
      <c r="L385" s="75"/>
      <c r="M385" s="98" t="n">
        <f aca="false">Assumptions!$D$20</f>
        <v>1.17</v>
      </c>
      <c r="N385" s="74"/>
      <c r="O385" s="94"/>
      <c r="P385" s="95"/>
      <c r="Q385" s="96"/>
      <c r="R385" s="74"/>
      <c r="S385" s="94"/>
      <c r="T385" s="95"/>
      <c r="U385" s="96"/>
      <c r="V385" s="77"/>
      <c r="W385" s="94"/>
      <c r="X385" s="95"/>
      <c r="Y385" s="97"/>
    </row>
    <row r="386" customFormat="false" ht="12" hidden="false" customHeight="false" outlineLevel="0" collapsed="false">
      <c r="B386" s="74"/>
      <c r="C386" s="86" t="s">
        <v>75</v>
      </c>
      <c r="D386" s="87"/>
      <c r="E386" s="98" t="n">
        <f aca="false">Assumptions!$B$21</f>
        <v>0</v>
      </c>
      <c r="F386" s="74"/>
      <c r="G386" s="86" t="s">
        <v>75</v>
      </c>
      <c r="H386" s="75"/>
      <c r="I386" s="98" t="n">
        <f aca="false">Assumptions!$C$21</f>
        <v>0</v>
      </c>
      <c r="J386" s="74"/>
      <c r="K386" s="86" t="s">
        <v>75</v>
      </c>
      <c r="L386" s="75"/>
      <c r="M386" s="98" t="n">
        <f aca="false">Assumptions!$D$21</f>
        <v>0</v>
      </c>
      <c r="N386" s="74"/>
      <c r="O386" s="94"/>
      <c r="P386" s="95"/>
      <c r="Q386" s="96"/>
      <c r="R386" s="74"/>
      <c r="S386" s="94"/>
      <c r="T386" s="95"/>
      <c r="U386" s="96"/>
      <c r="V386" s="77"/>
      <c r="W386" s="94"/>
      <c r="X386" s="95"/>
      <c r="Y386" s="97"/>
    </row>
    <row r="387" customFormat="false" ht="12" hidden="false" customHeight="false" outlineLevel="0" collapsed="false">
      <c r="B387" s="74"/>
      <c r="C387" s="86" t="s">
        <v>73</v>
      </c>
      <c r="D387" s="87"/>
      <c r="E387" s="99" t="n">
        <f aca="false">E384+E385+E386</f>
        <v>0.22</v>
      </c>
      <c r="F387" s="74"/>
      <c r="G387" s="86" t="s">
        <v>73</v>
      </c>
      <c r="H387" s="75"/>
      <c r="I387" s="99" t="n">
        <f aca="false">I384+I385+I386</f>
        <v>0.87</v>
      </c>
      <c r="J387" s="74"/>
      <c r="K387" s="86" t="s">
        <v>73</v>
      </c>
      <c r="L387" s="75"/>
      <c r="M387" s="99" t="n">
        <f aca="false">M384+M385+M386</f>
        <v>1.17</v>
      </c>
      <c r="N387" s="74"/>
      <c r="O387" s="86" t="s">
        <v>73</v>
      </c>
      <c r="P387" s="75"/>
      <c r="Q387" s="99" t="n">
        <f aca="false">Q384+Q385+Q386</f>
        <v>0</v>
      </c>
      <c r="R387" s="74"/>
      <c r="S387" s="86" t="s">
        <v>73</v>
      </c>
      <c r="T387" s="75"/>
      <c r="U387" s="99" t="n">
        <f aca="false">U384+U385+U386</f>
        <v>0</v>
      </c>
      <c r="V387" s="77"/>
      <c r="W387" s="89" t="s">
        <v>73</v>
      </c>
      <c r="X387" s="78"/>
      <c r="Y387" s="100" t="e">
        <f aca="false">Y389/Y383/Y388</f>
        <v>#DIV/0!</v>
      </c>
    </row>
    <row r="388" customFormat="false" ht="13" hidden="false" customHeight="false" outlineLevel="0" collapsed="false">
      <c r="B388" s="101"/>
      <c r="C388" s="102" t="s">
        <v>65</v>
      </c>
      <c r="D388" s="103"/>
      <c r="E388" s="104" t="n">
        <f aca="false">$E378</f>
        <v>0</v>
      </c>
      <c r="F388" s="101"/>
      <c r="G388" s="102" t="s">
        <v>65</v>
      </c>
      <c r="H388" s="105"/>
      <c r="I388" s="104" t="n">
        <f aca="false">$E378</f>
        <v>0</v>
      </c>
      <c r="J388" s="101"/>
      <c r="K388" s="102" t="s">
        <v>65</v>
      </c>
      <c r="L388" s="105"/>
      <c r="M388" s="104" t="n">
        <f aca="false">$E378</f>
        <v>0</v>
      </c>
      <c r="N388" s="101"/>
      <c r="O388" s="102" t="s">
        <v>65</v>
      </c>
      <c r="P388" s="105"/>
      <c r="Q388" s="104" t="n">
        <f aca="false">$E378</f>
        <v>0</v>
      </c>
      <c r="R388" s="101"/>
      <c r="S388" s="102" t="s">
        <v>65</v>
      </c>
      <c r="T388" s="105"/>
      <c r="U388" s="104" t="n">
        <f aca="false">$E378</f>
        <v>0</v>
      </c>
      <c r="V388" s="106"/>
      <c r="W388" s="107" t="s">
        <v>65</v>
      </c>
      <c r="X388" s="108"/>
      <c r="Y388" s="109" t="n">
        <f aca="false">E378</f>
        <v>0</v>
      </c>
    </row>
    <row r="389" customFormat="false" ht="13" hidden="false" customHeight="false" outlineLevel="0" collapsed="false">
      <c r="B389" s="110"/>
      <c r="C389" s="111" t="s">
        <v>76</v>
      </c>
      <c r="D389" s="112"/>
      <c r="E389" s="113" t="n">
        <f aca="false">E388*E387*E383</f>
        <v>0</v>
      </c>
      <c r="F389" s="110"/>
      <c r="G389" s="111" t="s">
        <v>76</v>
      </c>
      <c r="H389" s="114"/>
      <c r="I389" s="113" t="n">
        <f aca="false">I388*I387*I383</f>
        <v>0</v>
      </c>
      <c r="J389" s="110"/>
      <c r="K389" s="111" t="s">
        <v>76</v>
      </c>
      <c r="L389" s="114"/>
      <c r="M389" s="113" t="n">
        <f aca="false">M388*M387*M383</f>
        <v>0</v>
      </c>
      <c r="N389" s="110"/>
      <c r="O389" s="111" t="s">
        <v>76</v>
      </c>
      <c r="P389" s="114"/>
      <c r="Q389" s="113" t="n">
        <f aca="false">Q388*Q387*Q383</f>
        <v>0</v>
      </c>
      <c r="R389" s="110"/>
      <c r="S389" s="111" t="s">
        <v>76</v>
      </c>
      <c r="T389" s="114"/>
      <c r="U389" s="113" t="n">
        <f aca="false">U388*U387*U383</f>
        <v>0</v>
      </c>
      <c r="V389" s="115"/>
      <c r="W389" s="116" t="s">
        <v>76</v>
      </c>
      <c r="X389" s="117"/>
      <c r="Y389" s="118" t="n">
        <f aca="false">E389+I389+M389+Q389+U389</f>
        <v>0</v>
      </c>
    </row>
    <row r="390" customFormat="false" ht="12" hidden="false" customHeight="false" outlineLevel="0" collapsed="false">
      <c r="B390" s="119"/>
      <c r="C390" s="120"/>
      <c r="D390" s="121"/>
      <c r="E390" s="122"/>
      <c r="F390" s="119"/>
      <c r="G390" s="120"/>
      <c r="H390" s="120"/>
      <c r="I390" s="122"/>
      <c r="J390" s="119"/>
      <c r="K390" s="120"/>
      <c r="L390" s="120"/>
      <c r="M390" s="122"/>
      <c r="N390" s="119"/>
      <c r="O390" s="120"/>
      <c r="P390" s="120"/>
      <c r="Q390" s="122"/>
      <c r="R390" s="119"/>
      <c r="S390" s="120"/>
      <c r="T390" s="120"/>
      <c r="U390" s="122"/>
      <c r="V390" s="123"/>
      <c r="W390" s="124"/>
      <c r="X390" s="124"/>
      <c r="Y390" s="125"/>
    </row>
    <row r="391" customFormat="false" ht="12" hidden="false" customHeight="false" outlineLevel="0" collapsed="false">
      <c r="B391" s="80" t="s">
        <v>77</v>
      </c>
      <c r="C391" s="75"/>
      <c r="D391" s="81"/>
      <c r="E391" s="82"/>
      <c r="F391" s="80" t="s">
        <v>77</v>
      </c>
      <c r="G391" s="75"/>
      <c r="H391" s="81"/>
      <c r="I391" s="82"/>
      <c r="J391" s="80" t="s">
        <v>77</v>
      </c>
      <c r="K391" s="75"/>
      <c r="L391" s="81"/>
      <c r="M391" s="82"/>
      <c r="N391" s="80" t="s">
        <v>77</v>
      </c>
      <c r="O391" s="75"/>
      <c r="P391" s="81"/>
      <c r="Q391" s="82"/>
      <c r="R391" s="80" t="s">
        <v>77</v>
      </c>
      <c r="S391" s="75"/>
      <c r="T391" s="81"/>
      <c r="U391" s="82"/>
      <c r="V391" s="83" t="s">
        <v>77</v>
      </c>
      <c r="W391" s="78"/>
      <c r="X391" s="84"/>
      <c r="Y391" s="85"/>
    </row>
    <row r="392" customFormat="false" ht="12" hidden="false" customHeight="false" outlineLevel="0" collapsed="false">
      <c r="B392" s="74"/>
      <c r="C392" s="86" t="s">
        <v>70</v>
      </c>
      <c r="D392" s="87"/>
      <c r="E392" s="88" t="n">
        <v>0</v>
      </c>
      <c r="F392" s="74"/>
      <c r="G392" s="86" t="s">
        <v>70</v>
      </c>
      <c r="H392" s="75"/>
      <c r="I392" s="88" t="n">
        <v>0</v>
      </c>
      <c r="J392" s="74"/>
      <c r="K392" s="86" t="s">
        <v>70</v>
      </c>
      <c r="L392" s="75"/>
      <c r="M392" s="88" t="n">
        <v>0</v>
      </c>
      <c r="N392" s="74"/>
      <c r="O392" s="86" t="s">
        <v>70</v>
      </c>
      <c r="P392" s="75"/>
      <c r="Q392" s="88" t="n">
        <v>0</v>
      </c>
      <c r="R392" s="74"/>
      <c r="S392" s="86" t="s">
        <v>70</v>
      </c>
      <c r="T392" s="75"/>
      <c r="U392" s="88" t="n">
        <v>0</v>
      </c>
      <c r="V392" s="77"/>
      <c r="W392" s="89" t="s">
        <v>70</v>
      </c>
      <c r="X392" s="78"/>
      <c r="Y392" s="90" t="e">
        <f aca="false">Y393/(E376+E377)</f>
        <v>#DIV/0!</v>
      </c>
    </row>
    <row r="393" customFormat="false" ht="12" hidden="false" customHeight="false" outlineLevel="0" collapsed="false">
      <c r="B393" s="74"/>
      <c r="C393" s="86" t="s">
        <v>71</v>
      </c>
      <c r="D393" s="87"/>
      <c r="E393" s="91" t="n">
        <f aca="false">E392*$E376</f>
        <v>0</v>
      </c>
      <c r="F393" s="74"/>
      <c r="G393" s="86" t="s">
        <v>71</v>
      </c>
      <c r="H393" s="75"/>
      <c r="I393" s="91" t="n">
        <f aca="false">I392*$E376</f>
        <v>0</v>
      </c>
      <c r="J393" s="74"/>
      <c r="K393" s="86" t="s">
        <v>71</v>
      </c>
      <c r="L393" s="75"/>
      <c r="M393" s="91" t="n">
        <f aca="false">M392*$E376</f>
        <v>0</v>
      </c>
      <c r="N393" s="74"/>
      <c r="O393" s="86" t="s">
        <v>71</v>
      </c>
      <c r="P393" s="75"/>
      <c r="Q393" s="91" t="n">
        <f aca="false">Q392*$E377</f>
        <v>0</v>
      </c>
      <c r="R393" s="74"/>
      <c r="S393" s="86" t="s">
        <v>71</v>
      </c>
      <c r="T393" s="75"/>
      <c r="U393" s="91" t="n">
        <f aca="false">U392*($E376+$E377)</f>
        <v>0</v>
      </c>
      <c r="V393" s="77"/>
      <c r="W393" s="89" t="s">
        <v>71</v>
      </c>
      <c r="X393" s="78"/>
      <c r="Y393" s="92" t="n">
        <f aca="false">E393+I393+M393+Q393+U393</f>
        <v>0</v>
      </c>
    </row>
    <row r="394" customFormat="false" ht="12" hidden="false" customHeight="false" outlineLevel="0" collapsed="false">
      <c r="B394" s="74"/>
      <c r="C394" s="86" t="s">
        <v>72</v>
      </c>
      <c r="D394" s="87"/>
      <c r="E394" s="93" t="n">
        <v>0</v>
      </c>
      <c r="F394" s="74"/>
      <c r="G394" s="86" t="s">
        <v>72</v>
      </c>
      <c r="H394" s="75"/>
      <c r="I394" s="93" t="n">
        <v>0</v>
      </c>
      <c r="J394" s="74"/>
      <c r="K394" s="94"/>
      <c r="L394" s="95"/>
      <c r="M394" s="96"/>
      <c r="N394" s="74"/>
      <c r="O394" s="86" t="s">
        <v>72</v>
      </c>
      <c r="P394" s="75"/>
      <c r="Q394" s="93" t="n">
        <v>0</v>
      </c>
      <c r="R394" s="74"/>
      <c r="S394" s="86" t="s">
        <v>73</v>
      </c>
      <c r="T394" s="75"/>
      <c r="U394" s="93" t="n">
        <v>0</v>
      </c>
      <c r="V394" s="77"/>
      <c r="W394" s="94"/>
      <c r="X394" s="95"/>
      <c r="Y394" s="126"/>
    </row>
    <row r="395" customFormat="false" ht="12" hidden="false" customHeight="false" outlineLevel="0" collapsed="false">
      <c r="B395" s="74"/>
      <c r="C395" s="86" t="s">
        <v>74</v>
      </c>
      <c r="D395" s="87"/>
      <c r="E395" s="98" t="n">
        <f aca="false">Assumptions!$B$22</f>
        <v>0.2</v>
      </c>
      <c r="F395" s="74"/>
      <c r="G395" s="86" t="s">
        <v>74</v>
      </c>
      <c r="H395" s="75"/>
      <c r="I395" s="98" t="n">
        <f aca="false">Assumptions!$C$22</f>
        <v>1.74</v>
      </c>
      <c r="J395" s="74"/>
      <c r="K395" s="86" t="s">
        <v>74</v>
      </c>
      <c r="L395" s="75"/>
      <c r="M395" s="98" t="n">
        <f aca="false">Assumptions!$D$22</f>
        <v>2.14</v>
      </c>
      <c r="N395" s="74"/>
      <c r="O395" s="94"/>
      <c r="P395" s="95"/>
      <c r="Q395" s="96"/>
      <c r="R395" s="74"/>
      <c r="S395" s="94"/>
      <c r="T395" s="95"/>
      <c r="U395" s="96"/>
      <c r="V395" s="77"/>
      <c r="W395" s="94"/>
      <c r="X395" s="95"/>
      <c r="Y395" s="126"/>
    </row>
    <row r="396" customFormat="false" ht="12" hidden="false" customHeight="false" outlineLevel="0" collapsed="false">
      <c r="B396" s="74"/>
      <c r="C396" s="86" t="s">
        <v>75</v>
      </c>
      <c r="D396" s="87"/>
      <c r="E396" s="98" t="n">
        <f aca="false">Assumptions!$B$23</f>
        <v>0</v>
      </c>
      <c r="F396" s="74"/>
      <c r="G396" s="86" t="s">
        <v>75</v>
      </c>
      <c r="H396" s="75"/>
      <c r="I396" s="98" t="n">
        <f aca="false">Assumptions!$C$23</f>
        <v>0.13</v>
      </c>
      <c r="J396" s="74"/>
      <c r="K396" s="86" t="s">
        <v>75</v>
      </c>
      <c r="L396" s="75"/>
      <c r="M396" s="98" t="n">
        <f aca="false">Assumptions!$D$23</f>
        <v>0.13</v>
      </c>
      <c r="N396" s="74"/>
      <c r="O396" s="94"/>
      <c r="P396" s="95"/>
      <c r="Q396" s="96"/>
      <c r="R396" s="74"/>
      <c r="S396" s="94"/>
      <c r="T396" s="95"/>
      <c r="U396" s="96"/>
      <c r="V396" s="77"/>
      <c r="W396" s="94"/>
      <c r="X396" s="95"/>
      <c r="Y396" s="126"/>
    </row>
    <row r="397" customFormat="false" ht="12" hidden="false" customHeight="false" outlineLevel="0" collapsed="false">
      <c r="B397" s="74"/>
      <c r="C397" s="86" t="s">
        <v>73</v>
      </c>
      <c r="D397" s="87"/>
      <c r="E397" s="99" t="n">
        <f aca="false">E394+E395+E396</f>
        <v>0.2</v>
      </c>
      <c r="F397" s="74"/>
      <c r="G397" s="86" t="s">
        <v>73</v>
      </c>
      <c r="H397" s="75"/>
      <c r="I397" s="99" t="n">
        <f aca="false">I394+I395+I396</f>
        <v>1.87</v>
      </c>
      <c r="J397" s="74"/>
      <c r="K397" s="86" t="s">
        <v>73</v>
      </c>
      <c r="L397" s="75"/>
      <c r="M397" s="99" t="n">
        <f aca="false">M394+M395+M396</f>
        <v>2.27</v>
      </c>
      <c r="N397" s="74"/>
      <c r="O397" s="86" t="s">
        <v>73</v>
      </c>
      <c r="P397" s="75"/>
      <c r="Q397" s="99" t="n">
        <f aca="false">Q394+Q395+Q396</f>
        <v>0</v>
      </c>
      <c r="R397" s="74"/>
      <c r="S397" s="86" t="s">
        <v>73</v>
      </c>
      <c r="T397" s="75"/>
      <c r="U397" s="99" t="n">
        <f aca="false">U394+U395+U396</f>
        <v>0</v>
      </c>
      <c r="V397" s="77"/>
      <c r="W397" s="89" t="s">
        <v>73</v>
      </c>
      <c r="X397" s="78"/>
      <c r="Y397" s="100" t="e">
        <f aca="false">Y399/Y393/Y398</f>
        <v>#DIV/0!</v>
      </c>
    </row>
    <row r="398" customFormat="false" ht="13" hidden="false" customHeight="false" outlineLevel="0" collapsed="false">
      <c r="B398" s="101"/>
      <c r="C398" s="102" t="s">
        <v>65</v>
      </c>
      <c r="D398" s="103"/>
      <c r="E398" s="104" t="n">
        <f aca="false">E388</f>
        <v>0</v>
      </c>
      <c r="F398" s="101"/>
      <c r="G398" s="102" t="s">
        <v>65</v>
      </c>
      <c r="H398" s="105"/>
      <c r="I398" s="104" t="n">
        <f aca="false">I388</f>
        <v>0</v>
      </c>
      <c r="J398" s="101"/>
      <c r="K398" s="102" t="s">
        <v>65</v>
      </c>
      <c r="L398" s="105"/>
      <c r="M398" s="104" t="n">
        <f aca="false">M388</f>
        <v>0</v>
      </c>
      <c r="N398" s="101"/>
      <c r="O398" s="102" t="s">
        <v>65</v>
      </c>
      <c r="P398" s="105"/>
      <c r="Q398" s="104" t="n">
        <f aca="false">Q388</f>
        <v>0</v>
      </c>
      <c r="R398" s="101"/>
      <c r="S398" s="102" t="s">
        <v>65</v>
      </c>
      <c r="T398" s="105"/>
      <c r="U398" s="104" t="n">
        <f aca="false">U388</f>
        <v>0</v>
      </c>
      <c r="V398" s="106"/>
      <c r="W398" s="107" t="s">
        <v>65</v>
      </c>
      <c r="X398" s="108"/>
      <c r="Y398" s="109" t="n">
        <f aca="false">Y388</f>
        <v>0</v>
      </c>
    </row>
    <row r="399" customFormat="false" ht="13" hidden="false" customHeight="false" outlineLevel="0" collapsed="false">
      <c r="B399" s="110"/>
      <c r="C399" s="111" t="s">
        <v>76</v>
      </c>
      <c r="D399" s="112"/>
      <c r="E399" s="113" t="n">
        <f aca="false">E398*E397*E393</f>
        <v>0</v>
      </c>
      <c r="F399" s="110"/>
      <c r="G399" s="111" t="s">
        <v>76</v>
      </c>
      <c r="H399" s="114"/>
      <c r="I399" s="113" t="n">
        <f aca="false">I398*I397*I393</f>
        <v>0</v>
      </c>
      <c r="J399" s="110"/>
      <c r="K399" s="111" t="s">
        <v>76</v>
      </c>
      <c r="L399" s="114"/>
      <c r="M399" s="113" t="n">
        <f aca="false">M398*M397*M393</f>
        <v>0</v>
      </c>
      <c r="N399" s="110"/>
      <c r="O399" s="111" t="s">
        <v>76</v>
      </c>
      <c r="P399" s="114"/>
      <c r="Q399" s="113" t="n">
        <f aca="false">Q398*Q397*Q393</f>
        <v>0</v>
      </c>
      <c r="R399" s="110"/>
      <c r="S399" s="111" t="s">
        <v>76</v>
      </c>
      <c r="T399" s="114"/>
      <c r="U399" s="113" t="n">
        <f aca="false">U398*U397*U393</f>
        <v>0</v>
      </c>
      <c r="V399" s="115"/>
      <c r="W399" s="116" t="s">
        <v>76</v>
      </c>
      <c r="X399" s="117"/>
      <c r="Y399" s="127" t="n">
        <f aca="false">E399+I399+M399+Q399+U399</f>
        <v>0</v>
      </c>
    </row>
    <row r="400" customFormat="false" ht="12" hidden="false" customHeight="false" outlineLevel="0" collapsed="false">
      <c r="B400" s="119"/>
      <c r="C400" s="120"/>
      <c r="D400" s="121"/>
      <c r="E400" s="122"/>
      <c r="F400" s="119"/>
      <c r="G400" s="120"/>
      <c r="H400" s="120"/>
      <c r="I400" s="122"/>
      <c r="J400" s="119"/>
      <c r="K400" s="120"/>
      <c r="L400" s="120"/>
      <c r="M400" s="122"/>
      <c r="N400" s="119"/>
      <c r="O400" s="120"/>
      <c r="P400" s="120"/>
      <c r="Q400" s="122"/>
      <c r="R400" s="119"/>
      <c r="S400" s="120"/>
      <c r="T400" s="120"/>
      <c r="U400" s="122"/>
      <c r="V400" s="123"/>
      <c r="W400" s="124"/>
      <c r="X400" s="124"/>
      <c r="Y400" s="125"/>
    </row>
    <row r="401" customFormat="false" ht="12" hidden="false" customHeight="false" outlineLevel="0" collapsed="false">
      <c r="B401" s="80" t="s">
        <v>78</v>
      </c>
      <c r="C401" s="75"/>
      <c r="D401" s="81"/>
      <c r="E401" s="82"/>
      <c r="F401" s="80" t="s">
        <v>78</v>
      </c>
      <c r="G401" s="75"/>
      <c r="H401" s="81"/>
      <c r="I401" s="82"/>
      <c r="J401" s="80" t="s">
        <v>78</v>
      </c>
      <c r="K401" s="75"/>
      <c r="L401" s="81"/>
      <c r="M401" s="82"/>
      <c r="N401" s="80" t="s">
        <v>78</v>
      </c>
      <c r="O401" s="75"/>
      <c r="P401" s="81"/>
      <c r="Q401" s="82"/>
      <c r="R401" s="80" t="s">
        <v>78</v>
      </c>
      <c r="S401" s="75"/>
      <c r="T401" s="81"/>
      <c r="U401" s="82"/>
      <c r="V401" s="83" t="s">
        <v>78</v>
      </c>
      <c r="W401" s="78"/>
      <c r="X401" s="84"/>
      <c r="Y401" s="85"/>
    </row>
    <row r="402" customFormat="false" ht="12" hidden="false" customHeight="false" outlineLevel="0" collapsed="false">
      <c r="B402" s="74"/>
      <c r="C402" s="86" t="s">
        <v>70</v>
      </c>
      <c r="D402" s="87"/>
      <c r="E402" s="88" t="n">
        <v>0</v>
      </c>
      <c r="F402" s="74"/>
      <c r="G402" s="86" t="s">
        <v>70</v>
      </c>
      <c r="H402" s="75"/>
      <c r="I402" s="88" t="n">
        <v>0</v>
      </c>
      <c r="J402" s="74"/>
      <c r="K402" s="86" t="s">
        <v>70</v>
      </c>
      <c r="L402" s="75"/>
      <c r="M402" s="88" t="n">
        <v>0</v>
      </c>
      <c r="N402" s="74"/>
      <c r="O402" s="86" t="s">
        <v>70</v>
      </c>
      <c r="P402" s="75"/>
      <c r="Q402" s="88" t="n">
        <v>0</v>
      </c>
      <c r="R402" s="74"/>
      <c r="S402" s="86" t="s">
        <v>70</v>
      </c>
      <c r="T402" s="75"/>
      <c r="U402" s="88" t="n">
        <v>0</v>
      </c>
      <c r="V402" s="77"/>
      <c r="W402" s="89" t="s">
        <v>70</v>
      </c>
      <c r="X402" s="78"/>
      <c r="Y402" s="90" t="e">
        <f aca="false">Y403/(E376+E377)</f>
        <v>#DIV/0!</v>
      </c>
    </row>
    <row r="403" customFormat="false" ht="12" hidden="false" customHeight="false" outlineLevel="0" collapsed="false">
      <c r="B403" s="74"/>
      <c r="C403" s="86" t="s">
        <v>71</v>
      </c>
      <c r="D403" s="87"/>
      <c r="E403" s="91" t="n">
        <f aca="false">E402*$E376</f>
        <v>0</v>
      </c>
      <c r="F403" s="74"/>
      <c r="G403" s="86" t="s">
        <v>71</v>
      </c>
      <c r="H403" s="75"/>
      <c r="I403" s="91" t="n">
        <f aca="false">I402*$E376</f>
        <v>0</v>
      </c>
      <c r="J403" s="74"/>
      <c r="K403" s="86" t="s">
        <v>71</v>
      </c>
      <c r="L403" s="75"/>
      <c r="M403" s="91" t="n">
        <f aca="false">M402*$E376</f>
        <v>0</v>
      </c>
      <c r="N403" s="74"/>
      <c r="O403" s="86" t="s">
        <v>71</v>
      </c>
      <c r="P403" s="75"/>
      <c r="Q403" s="91" t="n">
        <f aca="false">Q402*$E377</f>
        <v>0</v>
      </c>
      <c r="R403" s="74"/>
      <c r="S403" s="86" t="s">
        <v>71</v>
      </c>
      <c r="T403" s="75"/>
      <c r="U403" s="91" t="n">
        <f aca="false">U402*($E376+$E377)</f>
        <v>0</v>
      </c>
      <c r="V403" s="77"/>
      <c r="W403" s="89" t="s">
        <v>71</v>
      </c>
      <c r="X403" s="78"/>
      <c r="Y403" s="92" t="n">
        <f aca="false">E403+I403+M403+Q403+U403</f>
        <v>0</v>
      </c>
    </row>
    <row r="404" customFormat="false" ht="12" hidden="false" customHeight="false" outlineLevel="0" collapsed="false">
      <c r="B404" s="74"/>
      <c r="C404" s="86" t="s">
        <v>72</v>
      </c>
      <c r="D404" s="87"/>
      <c r="E404" s="93" t="n">
        <v>0</v>
      </c>
      <c r="F404" s="74"/>
      <c r="G404" s="86" t="s">
        <v>72</v>
      </c>
      <c r="H404" s="75"/>
      <c r="I404" s="93" t="n">
        <v>0</v>
      </c>
      <c r="J404" s="74"/>
      <c r="K404" s="94"/>
      <c r="L404" s="95"/>
      <c r="M404" s="96"/>
      <c r="N404" s="74"/>
      <c r="O404" s="86" t="s">
        <v>72</v>
      </c>
      <c r="P404" s="75"/>
      <c r="Q404" s="93" t="n">
        <v>0</v>
      </c>
      <c r="R404" s="74"/>
      <c r="S404" s="86" t="s">
        <v>73</v>
      </c>
      <c r="T404" s="75"/>
      <c r="U404" s="93" t="n">
        <v>0</v>
      </c>
      <c r="V404" s="77"/>
      <c r="W404" s="94"/>
      <c r="X404" s="95"/>
      <c r="Y404" s="126"/>
    </row>
    <row r="405" customFormat="false" ht="12" hidden="false" customHeight="false" outlineLevel="0" collapsed="false">
      <c r="B405" s="74"/>
      <c r="C405" s="86" t="s">
        <v>74</v>
      </c>
      <c r="D405" s="87"/>
      <c r="E405" s="98" t="n">
        <f aca="false">Assumptions!$B$24</f>
        <v>0.05</v>
      </c>
      <c r="F405" s="74"/>
      <c r="G405" s="86" t="s">
        <v>74</v>
      </c>
      <c r="H405" s="75"/>
      <c r="I405" s="98" t="n">
        <f aca="false">Assumptions!$C$24</f>
        <v>0.29</v>
      </c>
      <c r="J405" s="74"/>
      <c r="K405" s="86" t="s">
        <v>74</v>
      </c>
      <c r="L405" s="75"/>
      <c r="M405" s="98" t="n">
        <f aca="false">Assumptions!$D$24</f>
        <v>0.58</v>
      </c>
      <c r="N405" s="74"/>
      <c r="O405" s="94"/>
      <c r="P405" s="95"/>
      <c r="Q405" s="96"/>
      <c r="R405" s="74"/>
      <c r="S405" s="94"/>
      <c r="T405" s="95"/>
      <c r="U405" s="96"/>
      <c r="V405" s="77"/>
      <c r="W405" s="94"/>
      <c r="X405" s="95"/>
      <c r="Y405" s="126"/>
    </row>
    <row r="406" customFormat="false" ht="12" hidden="false" customHeight="false" outlineLevel="0" collapsed="false">
      <c r="B406" s="74"/>
      <c r="C406" s="86" t="s">
        <v>75</v>
      </c>
      <c r="D406" s="87"/>
      <c r="E406" s="98" t="n">
        <f aca="false">Assumptions!$B$25</f>
        <v>0</v>
      </c>
      <c r="F406" s="74"/>
      <c r="G406" s="86" t="s">
        <v>75</v>
      </c>
      <c r="H406" s="75"/>
      <c r="I406" s="98" t="n">
        <f aca="false">Assumptions!$C$25</f>
        <v>0</v>
      </c>
      <c r="J406" s="74"/>
      <c r="K406" s="86" t="s">
        <v>75</v>
      </c>
      <c r="L406" s="75"/>
      <c r="M406" s="98" t="n">
        <f aca="false">Assumptions!$D$25</f>
        <v>0</v>
      </c>
      <c r="N406" s="74"/>
      <c r="O406" s="94"/>
      <c r="P406" s="95"/>
      <c r="Q406" s="96"/>
      <c r="R406" s="74"/>
      <c r="S406" s="94"/>
      <c r="T406" s="95"/>
      <c r="U406" s="96"/>
      <c r="V406" s="77"/>
      <c r="W406" s="94"/>
      <c r="X406" s="95"/>
      <c r="Y406" s="126"/>
    </row>
    <row r="407" customFormat="false" ht="12" hidden="false" customHeight="false" outlineLevel="0" collapsed="false">
      <c r="B407" s="74"/>
      <c r="C407" s="86" t="s">
        <v>73</v>
      </c>
      <c r="D407" s="87"/>
      <c r="E407" s="99" t="n">
        <f aca="false">E404+E405+E406</f>
        <v>0.05</v>
      </c>
      <c r="F407" s="74"/>
      <c r="G407" s="86" t="s">
        <v>73</v>
      </c>
      <c r="H407" s="75"/>
      <c r="I407" s="99" t="n">
        <f aca="false">I404+I405+I406</f>
        <v>0.29</v>
      </c>
      <c r="J407" s="74"/>
      <c r="K407" s="86" t="s">
        <v>73</v>
      </c>
      <c r="L407" s="75"/>
      <c r="M407" s="99" t="n">
        <f aca="false">M404+M405+M406</f>
        <v>0.58</v>
      </c>
      <c r="N407" s="74"/>
      <c r="O407" s="86" t="s">
        <v>73</v>
      </c>
      <c r="P407" s="75"/>
      <c r="Q407" s="99" t="n">
        <f aca="false">Q404+Q405+Q406</f>
        <v>0</v>
      </c>
      <c r="R407" s="74"/>
      <c r="S407" s="86" t="s">
        <v>73</v>
      </c>
      <c r="T407" s="75"/>
      <c r="U407" s="99" t="n">
        <f aca="false">U404+U405+U406</f>
        <v>0</v>
      </c>
      <c r="V407" s="77"/>
      <c r="W407" s="89" t="s">
        <v>73</v>
      </c>
      <c r="X407" s="78"/>
      <c r="Y407" s="100" t="e">
        <f aca="false">Y409/Y403/Y408</f>
        <v>#DIV/0!</v>
      </c>
    </row>
    <row r="408" customFormat="false" ht="13" hidden="false" customHeight="false" outlineLevel="0" collapsed="false">
      <c r="B408" s="101"/>
      <c r="C408" s="102" t="s">
        <v>65</v>
      </c>
      <c r="D408" s="103"/>
      <c r="E408" s="104" t="n">
        <f aca="false">E398</f>
        <v>0</v>
      </c>
      <c r="F408" s="101"/>
      <c r="G408" s="102" t="s">
        <v>65</v>
      </c>
      <c r="H408" s="105"/>
      <c r="I408" s="104" t="n">
        <f aca="false">I398</f>
        <v>0</v>
      </c>
      <c r="J408" s="101"/>
      <c r="K408" s="102" t="s">
        <v>65</v>
      </c>
      <c r="L408" s="105"/>
      <c r="M408" s="104" t="n">
        <f aca="false">M398</f>
        <v>0</v>
      </c>
      <c r="N408" s="101"/>
      <c r="O408" s="102" t="s">
        <v>65</v>
      </c>
      <c r="P408" s="105"/>
      <c r="Q408" s="104" t="n">
        <f aca="false">Q398</f>
        <v>0</v>
      </c>
      <c r="R408" s="101"/>
      <c r="S408" s="102" t="s">
        <v>65</v>
      </c>
      <c r="T408" s="105"/>
      <c r="U408" s="104" t="n">
        <f aca="false">U398</f>
        <v>0</v>
      </c>
      <c r="V408" s="106"/>
      <c r="W408" s="107" t="s">
        <v>65</v>
      </c>
      <c r="X408" s="108"/>
      <c r="Y408" s="109" t="n">
        <f aca="false">Y398</f>
        <v>0</v>
      </c>
    </row>
    <row r="409" customFormat="false" ht="14" hidden="false" customHeight="false" outlineLevel="0" collapsed="false">
      <c r="B409" s="74"/>
      <c r="C409" s="86" t="s">
        <v>76</v>
      </c>
      <c r="D409" s="87"/>
      <c r="E409" s="128" t="n">
        <f aca="false">E408*E407*E403</f>
        <v>0</v>
      </c>
      <c r="F409" s="74"/>
      <c r="G409" s="86" t="s">
        <v>76</v>
      </c>
      <c r="H409" s="75"/>
      <c r="I409" s="128" t="n">
        <f aca="false">I408*I407*I403</f>
        <v>0</v>
      </c>
      <c r="J409" s="74"/>
      <c r="K409" s="86" t="s">
        <v>76</v>
      </c>
      <c r="L409" s="75"/>
      <c r="M409" s="128" t="n">
        <f aca="false">M408*M407*M403</f>
        <v>0</v>
      </c>
      <c r="N409" s="74"/>
      <c r="O409" s="86" t="s">
        <v>76</v>
      </c>
      <c r="P409" s="75"/>
      <c r="Q409" s="128" t="n">
        <f aca="false">Q408*Q407*Q403</f>
        <v>0</v>
      </c>
      <c r="R409" s="74"/>
      <c r="S409" s="86" t="s">
        <v>76</v>
      </c>
      <c r="T409" s="75"/>
      <c r="U409" s="128" t="n">
        <f aca="false">U408*U407*U403</f>
        <v>0</v>
      </c>
      <c r="V409" s="77"/>
      <c r="W409" s="89" t="s">
        <v>76</v>
      </c>
      <c r="X409" s="78"/>
      <c r="Y409" s="127" t="n">
        <f aca="false">E409+I409+M409+Q409+U409</f>
        <v>0</v>
      </c>
    </row>
    <row r="410" customFormat="false" ht="12" hidden="false" customHeight="false" outlineLevel="0" collapsed="false">
      <c r="B410" s="129"/>
      <c r="C410" s="130"/>
      <c r="D410" s="13"/>
      <c r="E410" s="131"/>
      <c r="F410" s="129"/>
      <c r="G410" s="130"/>
      <c r="H410" s="130"/>
      <c r="I410" s="131"/>
      <c r="J410" s="129"/>
      <c r="K410" s="130"/>
      <c r="L410" s="130"/>
      <c r="M410" s="131"/>
      <c r="N410" s="129"/>
      <c r="O410" s="130"/>
      <c r="P410" s="130"/>
      <c r="Q410" s="131"/>
      <c r="R410" s="129"/>
      <c r="S410" s="130"/>
      <c r="T410" s="130"/>
      <c r="U410" s="131"/>
      <c r="V410" s="129"/>
      <c r="W410" s="130"/>
      <c r="X410" s="130"/>
      <c r="Y410" s="131"/>
    </row>
    <row r="411" customFormat="false" ht="12" hidden="false" customHeight="false" outlineLevel="0" collapsed="false">
      <c r="B411" s="83" t="s">
        <v>79</v>
      </c>
      <c r="C411" s="78"/>
      <c r="D411" s="84"/>
      <c r="E411" s="85"/>
      <c r="F411" s="83" t="s">
        <v>79</v>
      </c>
      <c r="G411" s="78"/>
      <c r="H411" s="84"/>
      <c r="I411" s="85"/>
      <c r="J411" s="83" t="s">
        <v>79</v>
      </c>
      <c r="K411" s="78"/>
      <c r="L411" s="84"/>
      <c r="M411" s="85"/>
      <c r="N411" s="83" t="s">
        <v>79</v>
      </c>
      <c r="O411" s="78"/>
      <c r="P411" s="84"/>
      <c r="Q411" s="85"/>
      <c r="R411" s="83" t="s">
        <v>79</v>
      </c>
      <c r="S411" s="78"/>
      <c r="T411" s="84"/>
      <c r="U411" s="85"/>
      <c r="V411" s="83" t="s">
        <v>79</v>
      </c>
      <c r="W411" s="78"/>
      <c r="X411" s="84"/>
      <c r="Y411" s="85"/>
    </row>
    <row r="412" customFormat="false" ht="12" hidden="false" customHeight="false" outlineLevel="0" collapsed="false">
      <c r="B412" s="83"/>
      <c r="C412" s="89" t="s">
        <v>80</v>
      </c>
      <c r="D412" s="132"/>
      <c r="E412" s="133" t="n">
        <f aca="false">E383*E384*E388</f>
        <v>0</v>
      </c>
      <c r="F412" s="134"/>
      <c r="G412" s="89" t="s">
        <v>80</v>
      </c>
      <c r="H412" s="132"/>
      <c r="I412" s="133" t="n">
        <f aca="false">I383*I384*I388</f>
        <v>0</v>
      </c>
      <c r="J412" s="134"/>
      <c r="K412" s="89" t="s">
        <v>80</v>
      </c>
      <c r="L412" s="132"/>
      <c r="M412" s="133" t="n">
        <f aca="false">M383*M384*M388</f>
        <v>0</v>
      </c>
      <c r="N412" s="134"/>
      <c r="O412" s="89" t="s">
        <v>80</v>
      </c>
      <c r="P412" s="132"/>
      <c r="Q412" s="133" t="n">
        <f aca="false">Q383*Q384*Q388</f>
        <v>0</v>
      </c>
      <c r="R412" s="134"/>
      <c r="S412" s="89" t="s">
        <v>80</v>
      </c>
      <c r="T412" s="132"/>
      <c r="U412" s="133" t="n">
        <f aca="false">U383*U384*U388</f>
        <v>0</v>
      </c>
      <c r="V412" s="134"/>
      <c r="W412" s="89" t="s">
        <v>80</v>
      </c>
      <c r="X412" s="84"/>
      <c r="Y412" s="133" t="n">
        <f aca="false">E412+I412+M412+Q412+U412</f>
        <v>0</v>
      </c>
    </row>
    <row r="413" customFormat="false" ht="12" hidden="false" customHeight="false" outlineLevel="0" collapsed="false">
      <c r="B413" s="83"/>
      <c r="C413" s="89" t="s">
        <v>81</v>
      </c>
      <c r="D413" s="132"/>
      <c r="E413" s="133" t="n">
        <f aca="false">E393*E394*E398</f>
        <v>0</v>
      </c>
      <c r="F413" s="134"/>
      <c r="G413" s="89" t="s">
        <v>81</v>
      </c>
      <c r="H413" s="132"/>
      <c r="I413" s="133" t="n">
        <f aca="false">I393*I394*I398</f>
        <v>0</v>
      </c>
      <c r="J413" s="134"/>
      <c r="K413" s="89" t="s">
        <v>81</v>
      </c>
      <c r="L413" s="132"/>
      <c r="M413" s="133" t="n">
        <f aca="false">M393*M394*M398</f>
        <v>0</v>
      </c>
      <c r="N413" s="134"/>
      <c r="O413" s="89" t="s">
        <v>81</v>
      </c>
      <c r="P413" s="132"/>
      <c r="Q413" s="133" t="n">
        <f aca="false">Q393*Q394*Q398</f>
        <v>0</v>
      </c>
      <c r="R413" s="134"/>
      <c r="S413" s="89" t="s">
        <v>81</v>
      </c>
      <c r="T413" s="132"/>
      <c r="U413" s="133" t="n">
        <f aca="false">U393*U394*U398</f>
        <v>0</v>
      </c>
      <c r="V413" s="134"/>
      <c r="W413" s="89" t="s">
        <v>81</v>
      </c>
      <c r="X413" s="84"/>
      <c r="Y413" s="133" t="n">
        <f aca="false">E413+I413+M413+Q413+U413</f>
        <v>0</v>
      </c>
    </row>
    <row r="414" customFormat="false" ht="12" hidden="false" customHeight="false" outlineLevel="0" collapsed="false">
      <c r="B414" s="83"/>
      <c r="C414" s="89" t="s">
        <v>82</v>
      </c>
      <c r="D414" s="132"/>
      <c r="E414" s="133" t="n">
        <f aca="false">E403*E404*E408</f>
        <v>0</v>
      </c>
      <c r="F414" s="134"/>
      <c r="G414" s="89" t="s">
        <v>82</v>
      </c>
      <c r="H414" s="132"/>
      <c r="I414" s="133" t="n">
        <f aca="false">I403*I404*I408</f>
        <v>0</v>
      </c>
      <c r="J414" s="134"/>
      <c r="K414" s="89" t="s">
        <v>82</v>
      </c>
      <c r="L414" s="132"/>
      <c r="M414" s="133" t="n">
        <f aca="false">M403*M404*M408</f>
        <v>0</v>
      </c>
      <c r="N414" s="134"/>
      <c r="O414" s="89" t="s">
        <v>82</v>
      </c>
      <c r="P414" s="132"/>
      <c r="Q414" s="133" t="n">
        <f aca="false">Q403*Q404*Q408</f>
        <v>0</v>
      </c>
      <c r="R414" s="134"/>
      <c r="S414" s="89" t="s">
        <v>82</v>
      </c>
      <c r="T414" s="132"/>
      <c r="U414" s="133" t="n">
        <f aca="false">U403*U404*U408</f>
        <v>0</v>
      </c>
      <c r="V414" s="134"/>
      <c r="W414" s="89" t="s">
        <v>82</v>
      </c>
      <c r="X414" s="84"/>
      <c r="Y414" s="133" t="n">
        <f aca="false">E414+I414+M414+Q414+U414</f>
        <v>0</v>
      </c>
    </row>
    <row r="415" customFormat="false" ht="12" hidden="false" customHeight="false" outlineLevel="0" collapsed="false">
      <c r="B415" s="83"/>
      <c r="C415" s="89" t="s">
        <v>83</v>
      </c>
      <c r="D415" s="132"/>
      <c r="E415" s="133" t="n">
        <f aca="false">E383*E385*E388</f>
        <v>0</v>
      </c>
      <c r="F415" s="134"/>
      <c r="G415" s="89" t="s">
        <v>83</v>
      </c>
      <c r="H415" s="132"/>
      <c r="I415" s="133" t="n">
        <f aca="false">I383*I385*I388</f>
        <v>0</v>
      </c>
      <c r="J415" s="134"/>
      <c r="K415" s="89" t="s">
        <v>83</v>
      </c>
      <c r="L415" s="132"/>
      <c r="M415" s="133" t="n">
        <f aca="false">M383*M385*M388</f>
        <v>0</v>
      </c>
      <c r="N415" s="134"/>
      <c r="O415" s="89" t="s">
        <v>83</v>
      </c>
      <c r="P415" s="132"/>
      <c r="Q415" s="133" t="n">
        <f aca="false">Q383*Q385*Q388</f>
        <v>0</v>
      </c>
      <c r="R415" s="134"/>
      <c r="S415" s="89" t="s">
        <v>83</v>
      </c>
      <c r="T415" s="132"/>
      <c r="U415" s="133" t="n">
        <f aca="false">U383*U385*U388</f>
        <v>0</v>
      </c>
      <c r="V415" s="134"/>
      <c r="W415" s="89" t="s">
        <v>83</v>
      </c>
      <c r="X415" s="84"/>
      <c r="Y415" s="133" t="n">
        <f aca="false">E415+I415+M415+Q415+U415</f>
        <v>0</v>
      </c>
    </row>
    <row r="416" customFormat="false" ht="12" hidden="false" customHeight="false" outlineLevel="0" collapsed="false">
      <c r="B416" s="83"/>
      <c r="C416" s="89" t="s">
        <v>84</v>
      </c>
      <c r="D416" s="132"/>
      <c r="E416" s="133" t="n">
        <f aca="false">E393*E395*E398</f>
        <v>0</v>
      </c>
      <c r="F416" s="134"/>
      <c r="G416" s="89" t="s">
        <v>84</v>
      </c>
      <c r="H416" s="132"/>
      <c r="I416" s="133" t="n">
        <f aca="false">I393*I395*I398</f>
        <v>0</v>
      </c>
      <c r="J416" s="134"/>
      <c r="K416" s="89" t="s">
        <v>84</v>
      </c>
      <c r="L416" s="132"/>
      <c r="M416" s="133" t="n">
        <f aca="false">M393*M395*M398</f>
        <v>0</v>
      </c>
      <c r="N416" s="134"/>
      <c r="O416" s="89" t="s">
        <v>84</v>
      </c>
      <c r="P416" s="132"/>
      <c r="Q416" s="133" t="n">
        <f aca="false">Q393*Q395*Q398</f>
        <v>0</v>
      </c>
      <c r="R416" s="134"/>
      <c r="S416" s="89" t="s">
        <v>84</v>
      </c>
      <c r="T416" s="132"/>
      <c r="U416" s="133" t="n">
        <f aca="false">U393*U395*U398</f>
        <v>0</v>
      </c>
      <c r="V416" s="134"/>
      <c r="W416" s="89" t="s">
        <v>84</v>
      </c>
      <c r="X416" s="84"/>
      <c r="Y416" s="133" t="n">
        <f aca="false">E416+I416+M416+Q416+U416</f>
        <v>0</v>
      </c>
    </row>
    <row r="417" customFormat="false" ht="12" hidden="false" customHeight="false" outlineLevel="0" collapsed="false">
      <c r="B417" s="83"/>
      <c r="C417" s="89" t="s">
        <v>85</v>
      </c>
      <c r="D417" s="132"/>
      <c r="E417" s="133" t="n">
        <f aca="false">E403*E405*E408</f>
        <v>0</v>
      </c>
      <c r="F417" s="134"/>
      <c r="G417" s="89" t="s">
        <v>85</v>
      </c>
      <c r="H417" s="132"/>
      <c r="I417" s="133" t="n">
        <f aca="false">I403*I405*I408</f>
        <v>0</v>
      </c>
      <c r="J417" s="134"/>
      <c r="K417" s="89" t="s">
        <v>85</v>
      </c>
      <c r="L417" s="132"/>
      <c r="M417" s="133" t="n">
        <f aca="false">M403*M405*M408</f>
        <v>0</v>
      </c>
      <c r="N417" s="134"/>
      <c r="O417" s="89" t="s">
        <v>85</v>
      </c>
      <c r="P417" s="132"/>
      <c r="Q417" s="133" t="n">
        <f aca="false">Q403*Q405*Q408</f>
        <v>0</v>
      </c>
      <c r="R417" s="134"/>
      <c r="S417" s="89" t="s">
        <v>85</v>
      </c>
      <c r="T417" s="132"/>
      <c r="U417" s="133" t="n">
        <f aca="false">U403*U405*U408</f>
        <v>0</v>
      </c>
      <c r="V417" s="134"/>
      <c r="W417" s="89" t="s">
        <v>85</v>
      </c>
      <c r="X417" s="84"/>
      <c r="Y417" s="133" t="n">
        <f aca="false">E417+I417+M417+Q417+U417</f>
        <v>0</v>
      </c>
    </row>
    <row r="418" customFormat="false" ht="12" hidden="false" customHeight="false" outlineLevel="0" collapsed="false">
      <c r="B418" s="83"/>
      <c r="C418" s="89" t="s">
        <v>86</v>
      </c>
      <c r="D418" s="132"/>
      <c r="E418" s="133" t="n">
        <f aca="false">E383*E386*E388</f>
        <v>0</v>
      </c>
      <c r="F418" s="134"/>
      <c r="G418" s="89" t="s">
        <v>86</v>
      </c>
      <c r="H418" s="132"/>
      <c r="I418" s="133" t="n">
        <f aca="false">I383*I386*I388</f>
        <v>0</v>
      </c>
      <c r="J418" s="134"/>
      <c r="K418" s="89" t="s">
        <v>86</v>
      </c>
      <c r="L418" s="132"/>
      <c r="M418" s="133" t="n">
        <f aca="false">M383*M386*M388</f>
        <v>0</v>
      </c>
      <c r="N418" s="134"/>
      <c r="O418" s="89" t="s">
        <v>86</v>
      </c>
      <c r="P418" s="132"/>
      <c r="Q418" s="133" t="n">
        <f aca="false">Q383*Q386*Q388</f>
        <v>0</v>
      </c>
      <c r="R418" s="134"/>
      <c r="S418" s="89" t="s">
        <v>86</v>
      </c>
      <c r="T418" s="132"/>
      <c r="U418" s="133" t="n">
        <f aca="false">U383*U386*U388</f>
        <v>0</v>
      </c>
      <c r="V418" s="134"/>
      <c r="W418" s="89" t="s">
        <v>86</v>
      </c>
      <c r="X418" s="84"/>
      <c r="Y418" s="133" t="n">
        <f aca="false">E418+I418+M418+Q418+U418</f>
        <v>0</v>
      </c>
    </row>
    <row r="419" customFormat="false" ht="12" hidden="false" customHeight="false" outlineLevel="0" collapsed="false">
      <c r="B419" s="135"/>
      <c r="C419" s="89" t="s">
        <v>87</v>
      </c>
      <c r="D419" s="89"/>
      <c r="E419" s="133" t="n">
        <f aca="false">E393*E396*E398</f>
        <v>0</v>
      </c>
      <c r="F419" s="136"/>
      <c r="G419" s="89" t="s">
        <v>87</v>
      </c>
      <c r="H419" s="89"/>
      <c r="I419" s="133" t="n">
        <f aca="false">I393*I396*I398</f>
        <v>0</v>
      </c>
      <c r="J419" s="136"/>
      <c r="K419" s="89" t="s">
        <v>87</v>
      </c>
      <c r="L419" s="89"/>
      <c r="M419" s="133" t="n">
        <f aca="false">M393*M396*M398</f>
        <v>0</v>
      </c>
      <c r="N419" s="136"/>
      <c r="O419" s="89" t="s">
        <v>87</v>
      </c>
      <c r="P419" s="89"/>
      <c r="Q419" s="133" t="n">
        <f aca="false">Q393*Q396*Q398</f>
        <v>0</v>
      </c>
      <c r="R419" s="136"/>
      <c r="S419" s="89" t="s">
        <v>87</v>
      </c>
      <c r="T419" s="89"/>
      <c r="U419" s="133" t="n">
        <f aca="false">U393*U396*U398</f>
        <v>0</v>
      </c>
      <c r="V419" s="136"/>
      <c r="W419" s="89" t="s">
        <v>87</v>
      </c>
      <c r="X419" s="137"/>
      <c r="Y419" s="133" t="n">
        <f aca="false">E419+I419+M419+Q419+U419</f>
        <v>0</v>
      </c>
    </row>
    <row r="420" customFormat="false" ht="13" hidden="false" customHeight="false" outlineLevel="0" collapsed="false">
      <c r="B420" s="138"/>
      <c r="C420" s="107" t="s">
        <v>88</v>
      </c>
      <c r="D420" s="107"/>
      <c r="E420" s="139" t="n">
        <f aca="false">E403*E406*E408</f>
        <v>0</v>
      </c>
      <c r="F420" s="140"/>
      <c r="G420" s="107" t="s">
        <v>88</v>
      </c>
      <c r="H420" s="107"/>
      <c r="I420" s="139" t="n">
        <f aca="false">I403*I406*I408</f>
        <v>0</v>
      </c>
      <c r="J420" s="140"/>
      <c r="K420" s="107" t="s">
        <v>88</v>
      </c>
      <c r="L420" s="107"/>
      <c r="M420" s="139" t="n">
        <f aca="false">M403*M406*M408</f>
        <v>0</v>
      </c>
      <c r="N420" s="140"/>
      <c r="O420" s="107" t="s">
        <v>88</v>
      </c>
      <c r="P420" s="107"/>
      <c r="Q420" s="139" t="n">
        <f aca="false">Q403*Q406*Q408</f>
        <v>0</v>
      </c>
      <c r="R420" s="140"/>
      <c r="S420" s="107" t="s">
        <v>88</v>
      </c>
      <c r="T420" s="107"/>
      <c r="U420" s="139" t="n">
        <f aca="false">U403*U406*U408</f>
        <v>0</v>
      </c>
      <c r="V420" s="140"/>
      <c r="W420" s="107" t="s">
        <v>88</v>
      </c>
      <c r="X420" s="141"/>
      <c r="Y420" s="139" t="n">
        <f aca="false">E420+I420+M420+Q420+U420</f>
        <v>0</v>
      </c>
    </row>
    <row r="421" customFormat="false" ht="14" hidden="false" customHeight="false" outlineLevel="0" collapsed="false">
      <c r="B421" s="142"/>
      <c r="C421" s="143" t="s">
        <v>76</v>
      </c>
      <c r="D421" s="143"/>
      <c r="E421" s="144" t="n">
        <f aca="false">SUM(E412:E420)</f>
        <v>0</v>
      </c>
      <c r="F421" s="145"/>
      <c r="G421" s="146" t="s">
        <v>76</v>
      </c>
      <c r="H421" s="146"/>
      <c r="I421" s="144" t="n">
        <f aca="false">SUM(I412:I420)</f>
        <v>0</v>
      </c>
      <c r="J421" s="145"/>
      <c r="K421" s="146" t="s">
        <v>76</v>
      </c>
      <c r="L421" s="146"/>
      <c r="M421" s="144" t="n">
        <f aca="false">SUM(M412:M420)</f>
        <v>0</v>
      </c>
      <c r="N421" s="145"/>
      <c r="O421" s="146" t="s">
        <v>76</v>
      </c>
      <c r="P421" s="147"/>
      <c r="Q421" s="144" t="n">
        <f aca="false">SUM(Q412:Q420)</f>
        <v>0</v>
      </c>
      <c r="R421" s="145"/>
      <c r="S421" s="146" t="s">
        <v>76</v>
      </c>
      <c r="T421" s="147"/>
      <c r="U421" s="144" t="n">
        <f aca="false">SUM(U412:U420)</f>
        <v>0</v>
      </c>
      <c r="V421" s="145"/>
      <c r="W421" s="146" t="s">
        <v>76</v>
      </c>
      <c r="X421" s="147"/>
      <c r="Y421" s="144" t="n">
        <f aca="false">SUM(Y412:Y420)</f>
        <v>0</v>
      </c>
    </row>
    <row r="427" customFormat="false" ht="13" hidden="false" customHeight="false" outlineLevel="0" collapsed="false"/>
    <row r="428" customFormat="false" ht="12" hidden="false" customHeight="false" outlineLevel="0" collapsed="false">
      <c r="B428" s="59" t="s">
        <v>61</v>
      </c>
      <c r="C428" s="60"/>
      <c r="D428" s="61"/>
      <c r="E428" s="62" t="str">
        <f aca="false">Assumptions!J$4</f>
        <v>I</v>
      </c>
      <c r="F428" s="62"/>
      <c r="G428" s="62"/>
      <c r="Y428" s="11" t="s">
        <v>62</v>
      </c>
    </row>
    <row r="429" customFormat="false" ht="12" hidden="false" customHeight="false" outlineLevel="0" collapsed="false">
      <c r="B429" s="63" t="s">
        <v>63</v>
      </c>
      <c r="C429" s="64"/>
      <c r="D429" s="65"/>
      <c r="E429" s="66" t="n">
        <f aca="false">Assumptions!J$5</f>
        <v>0</v>
      </c>
      <c r="F429" s="66"/>
      <c r="G429" s="66"/>
    </row>
    <row r="430" customFormat="false" ht="12" hidden="false" customHeight="false" outlineLevel="0" collapsed="false">
      <c r="B430" s="67" t="s">
        <v>64</v>
      </c>
      <c r="C430" s="68"/>
      <c r="D430" s="69"/>
      <c r="E430" s="66" t="n">
        <f aca="false">Assumptions!J$6</f>
        <v>0</v>
      </c>
      <c r="F430" s="66"/>
      <c r="G430" s="66"/>
    </row>
    <row r="431" customFormat="false" ht="13" hidden="false" customHeight="false" outlineLevel="0" collapsed="false">
      <c r="B431" s="70" t="s">
        <v>65</v>
      </c>
      <c r="C431" s="68"/>
      <c r="D431" s="69"/>
      <c r="E431" s="71" t="n">
        <f aca="false">Assumptions!J$7</f>
        <v>0</v>
      </c>
      <c r="F431" s="71"/>
      <c r="G431" s="71"/>
      <c r="H431" s="72"/>
      <c r="I431" s="72"/>
    </row>
    <row r="432" customFormat="false" ht="13" hidden="false" customHeight="false" outlineLevel="0" collapsed="false">
      <c r="B432" s="73" t="s">
        <v>42</v>
      </c>
      <c r="C432" s="73"/>
      <c r="D432" s="73"/>
      <c r="E432" s="73"/>
      <c r="F432" s="73" t="s">
        <v>43</v>
      </c>
      <c r="G432" s="73"/>
      <c r="H432" s="73"/>
      <c r="I432" s="73"/>
      <c r="J432" s="73" t="s">
        <v>44</v>
      </c>
      <c r="K432" s="73"/>
      <c r="L432" s="73"/>
      <c r="M432" s="73"/>
      <c r="N432" s="73" t="s">
        <v>66</v>
      </c>
      <c r="O432" s="73"/>
      <c r="P432" s="73"/>
      <c r="Q432" s="73"/>
      <c r="R432" s="73" t="s">
        <v>67</v>
      </c>
      <c r="S432" s="73"/>
      <c r="T432" s="73"/>
      <c r="U432" s="73"/>
      <c r="V432" s="73" t="s">
        <v>68</v>
      </c>
      <c r="W432" s="73"/>
      <c r="X432" s="73"/>
      <c r="Y432" s="73"/>
    </row>
    <row r="433" customFormat="false" ht="12" hidden="false" customHeight="false" outlineLevel="0" collapsed="false">
      <c r="B433" s="74"/>
      <c r="C433" s="75"/>
      <c r="D433" s="75"/>
      <c r="E433" s="76"/>
      <c r="F433" s="74"/>
      <c r="G433" s="75"/>
      <c r="H433" s="75"/>
      <c r="I433" s="76"/>
      <c r="J433" s="74"/>
      <c r="K433" s="75"/>
      <c r="L433" s="75"/>
      <c r="M433" s="76"/>
      <c r="N433" s="74"/>
      <c r="O433" s="75"/>
      <c r="P433" s="75"/>
      <c r="Q433" s="76"/>
      <c r="R433" s="74"/>
      <c r="S433" s="75"/>
      <c r="T433" s="75"/>
      <c r="U433" s="76"/>
      <c r="V433" s="77"/>
      <c r="W433" s="78"/>
      <c r="X433" s="78"/>
      <c r="Y433" s="79"/>
    </row>
    <row r="434" customFormat="false" ht="12" hidden="false" customHeight="false" outlineLevel="0" collapsed="false">
      <c r="B434" s="80" t="s">
        <v>69</v>
      </c>
      <c r="C434" s="75"/>
      <c r="D434" s="81"/>
      <c r="E434" s="82"/>
      <c r="F434" s="80" t="s">
        <v>69</v>
      </c>
      <c r="G434" s="75"/>
      <c r="H434" s="81"/>
      <c r="I434" s="82"/>
      <c r="J434" s="80" t="s">
        <v>69</v>
      </c>
      <c r="K434" s="75"/>
      <c r="L434" s="81"/>
      <c r="M434" s="82"/>
      <c r="N434" s="80" t="s">
        <v>69</v>
      </c>
      <c r="O434" s="75"/>
      <c r="P434" s="81"/>
      <c r="Q434" s="82"/>
      <c r="R434" s="80" t="s">
        <v>69</v>
      </c>
      <c r="S434" s="75"/>
      <c r="T434" s="81"/>
      <c r="U434" s="82"/>
      <c r="V434" s="83" t="s">
        <v>69</v>
      </c>
      <c r="W434" s="78"/>
      <c r="X434" s="84"/>
      <c r="Y434" s="85"/>
    </row>
    <row r="435" customFormat="false" ht="12" hidden="false" customHeight="false" outlineLevel="0" collapsed="false">
      <c r="B435" s="74"/>
      <c r="C435" s="86" t="s">
        <v>70</v>
      </c>
      <c r="D435" s="87"/>
      <c r="E435" s="88" t="n">
        <v>0</v>
      </c>
      <c r="F435" s="74"/>
      <c r="G435" s="86" t="s">
        <v>70</v>
      </c>
      <c r="H435" s="75"/>
      <c r="I435" s="88" t="n">
        <v>0</v>
      </c>
      <c r="J435" s="74"/>
      <c r="K435" s="86" t="s">
        <v>70</v>
      </c>
      <c r="L435" s="75"/>
      <c r="M435" s="88" t="n">
        <v>0</v>
      </c>
      <c r="N435" s="74"/>
      <c r="O435" s="86" t="s">
        <v>70</v>
      </c>
      <c r="P435" s="75"/>
      <c r="Q435" s="88" t="n">
        <v>0</v>
      </c>
      <c r="R435" s="74"/>
      <c r="S435" s="86" t="s">
        <v>70</v>
      </c>
      <c r="T435" s="75"/>
      <c r="U435" s="88" t="n">
        <v>0</v>
      </c>
      <c r="V435" s="77"/>
      <c r="W435" s="89" t="s">
        <v>70</v>
      </c>
      <c r="X435" s="78"/>
      <c r="Y435" s="90" t="e">
        <f aca="false">Y436/(E429+E430)</f>
        <v>#DIV/0!</v>
      </c>
    </row>
    <row r="436" customFormat="false" ht="12" hidden="false" customHeight="false" outlineLevel="0" collapsed="false">
      <c r="B436" s="74"/>
      <c r="C436" s="86" t="s">
        <v>71</v>
      </c>
      <c r="D436" s="87"/>
      <c r="E436" s="91" t="n">
        <f aca="false">E435*$E429</f>
        <v>0</v>
      </c>
      <c r="F436" s="74"/>
      <c r="G436" s="86" t="s">
        <v>71</v>
      </c>
      <c r="H436" s="75"/>
      <c r="I436" s="91" t="n">
        <f aca="false">I435*$E429</f>
        <v>0</v>
      </c>
      <c r="J436" s="74"/>
      <c r="K436" s="86" t="s">
        <v>71</v>
      </c>
      <c r="L436" s="75"/>
      <c r="M436" s="91" t="n">
        <f aca="false">M435*$E429</f>
        <v>0</v>
      </c>
      <c r="N436" s="74"/>
      <c r="O436" s="86" t="s">
        <v>71</v>
      </c>
      <c r="P436" s="75"/>
      <c r="Q436" s="91" t="n">
        <f aca="false">Q435*$E430</f>
        <v>0</v>
      </c>
      <c r="R436" s="74"/>
      <c r="S436" s="86" t="s">
        <v>71</v>
      </c>
      <c r="T436" s="75"/>
      <c r="U436" s="91" t="n">
        <f aca="false">U435*($E430+$E429)</f>
        <v>0</v>
      </c>
      <c r="V436" s="77"/>
      <c r="W436" s="89" t="s">
        <v>71</v>
      </c>
      <c r="X436" s="78"/>
      <c r="Y436" s="92" t="n">
        <f aca="false">E436+I436+M436+Q436+U436</f>
        <v>0</v>
      </c>
    </row>
    <row r="437" customFormat="false" ht="12" hidden="false" customHeight="false" outlineLevel="0" collapsed="false">
      <c r="B437" s="74"/>
      <c r="C437" s="86" t="s">
        <v>72</v>
      </c>
      <c r="D437" s="87"/>
      <c r="E437" s="93" t="n">
        <v>0</v>
      </c>
      <c r="F437" s="74"/>
      <c r="G437" s="86" t="s">
        <v>72</v>
      </c>
      <c r="H437" s="75"/>
      <c r="I437" s="93" t="n">
        <v>0</v>
      </c>
      <c r="J437" s="74"/>
      <c r="K437" s="94"/>
      <c r="L437" s="95"/>
      <c r="M437" s="96"/>
      <c r="N437" s="74"/>
      <c r="O437" s="86" t="s">
        <v>72</v>
      </c>
      <c r="P437" s="75"/>
      <c r="Q437" s="93" t="n">
        <v>0</v>
      </c>
      <c r="R437" s="74"/>
      <c r="S437" s="86" t="s">
        <v>73</v>
      </c>
      <c r="T437" s="75"/>
      <c r="U437" s="93" t="n">
        <v>0</v>
      </c>
      <c r="V437" s="77"/>
      <c r="W437" s="94"/>
      <c r="X437" s="95"/>
      <c r="Y437" s="97"/>
    </row>
    <row r="438" customFormat="false" ht="12" hidden="false" customHeight="false" outlineLevel="0" collapsed="false">
      <c r="B438" s="74"/>
      <c r="C438" s="86" t="s">
        <v>74</v>
      </c>
      <c r="D438" s="87"/>
      <c r="E438" s="98" t="n">
        <f aca="false">Assumptions!$B$20</f>
        <v>0.22</v>
      </c>
      <c r="F438" s="74"/>
      <c r="G438" s="86" t="s">
        <v>74</v>
      </c>
      <c r="H438" s="75"/>
      <c r="I438" s="98" t="n">
        <f aca="false">Assumptions!$C$20</f>
        <v>0.87</v>
      </c>
      <c r="J438" s="74"/>
      <c r="K438" s="86" t="s">
        <v>74</v>
      </c>
      <c r="L438" s="75"/>
      <c r="M438" s="98" t="n">
        <f aca="false">Assumptions!$D$20</f>
        <v>1.17</v>
      </c>
      <c r="N438" s="74"/>
      <c r="O438" s="94"/>
      <c r="P438" s="95"/>
      <c r="Q438" s="96"/>
      <c r="R438" s="74"/>
      <c r="S438" s="94"/>
      <c r="T438" s="95"/>
      <c r="U438" s="96"/>
      <c r="V438" s="77"/>
      <c r="W438" s="94"/>
      <c r="X438" s="95"/>
      <c r="Y438" s="97"/>
    </row>
    <row r="439" customFormat="false" ht="12" hidden="false" customHeight="false" outlineLevel="0" collapsed="false">
      <c r="B439" s="74"/>
      <c r="C439" s="86" t="s">
        <v>75</v>
      </c>
      <c r="D439" s="87"/>
      <c r="E439" s="98" t="n">
        <f aca="false">Assumptions!$B$21</f>
        <v>0</v>
      </c>
      <c r="F439" s="74"/>
      <c r="G439" s="86" t="s">
        <v>75</v>
      </c>
      <c r="H439" s="75"/>
      <c r="I439" s="98" t="n">
        <f aca="false">Assumptions!$C$21</f>
        <v>0</v>
      </c>
      <c r="J439" s="74"/>
      <c r="K439" s="86" t="s">
        <v>75</v>
      </c>
      <c r="L439" s="75"/>
      <c r="M439" s="98" t="n">
        <f aca="false">Assumptions!$D$21</f>
        <v>0</v>
      </c>
      <c r="N439" s="74"/>
      <c r="O439" s="94"/>
      <c r="P439" s="95"/>
      <c r="Q439" s="96"/>
      <c r="R439" s="74"/>
      <c r="S439" s="94"/>
      <c r="T439" s="95"/>
      <c r="U439" s="96"/>
      <c r="V439" s="77"/>
      <c r="W439" s="94"/>
      <c r="X439" s="95"/>
      <c r="Y439" s="97"/>
    </row>
    <row r="440" customFormat="false" ht="12" hidden="false" customHeight="false" outlineLevel="0" collapsed="false">
      <c r="B440" s="74"/>
      <c r="C440" s="86" t="s">
        <v>73</v>
      </c>
      <c r="D440" s="87"/>
      <c r="E440" s="99" t="n">
        <f aca="false">E437+E438+E439</f>
        <v>0.22</v>
      </c>
      <c r="F440" s="74"/>
      <c r="G440" s="86" t="s">
        <v>73</v>
      </c>
      <c r="H440" s="75"/>
      <c r="I440" s="99" t="n">
        <f aca="false">I437+I438+I439</f>
        <v>0.87</v>
      </c>
      <c r="J440" s="74"/>
      <c r="K440" s="86" t="s">
        <v>73</v>
      </c>
      <c r="L440" s="75"/>
      <c r="M440" s="99" t="n">
        <f aca="false">M437+M438+M439</f>
        <v>1.17</v>
      </c>
      <c r="N440" s="74"/>
      <c r="O440" s="86" t="s">
        <v>73</v>
      </c>
      <c r="P440" s="75"/>
      <c r="Q440" s="99" t="n">
        <f aca="false">Q437+Q438+Q439</f>
        <v>0</v>
      </c>
      <c r="R440" s="74"/>
      <c r="S440" s="86" t="s">
        <v>73</v>
      </c>
      <c r="T440" s="75"/>
      <c r="U440" s="99" t="n">
        <f aca="false">U437+U438+U439</f>
        <v>0</v>
      </c>
      <c r="V440" s="77"/>
      <c r="W440" s="89" t="s">
        <v>73</v>
      </c>
      <c r="X440" s="78"/>
      <c r="Y440" s="100" t="e">
        <f aca="false">Y442/Y436/Y441</f>
        <v>#DIV/0!</v>
      </c>
    </row>
    <row r="441" customFormat="false" ht="13" hidden="false" customHeight="false" outlineLevel="0" collapsed="false">
      <c r="B441" s="101"/>
      <c r="C441" s="102" t="s">
        <v>65</v>
      </c>
      <c r="D441" s="103"/>
      <c r="E441" s="104" t="n">
        <f aca="false">$E431</f>
        <v>0</v>
      </c>
      <c r="F441" s="101"/>
      <c r="G441" s="102" t="s">
        <v>65</v>
      </c>
      <c r="H441" s="105"/>
      <c r="I441" s="104" t="n">
        <f aca="false">$E431</f>
        <v>0</v>
      </c>
      <c r="J441" s="101"/>
      <c r="K441" s="102" t="s">
        <v>65</v>
      </c>
      <c r="L441" s="105"/>
      <c r="M441" s="104" t="n">
        <f aca="false">$E431</f>
        <v>0</v>
      </c>
      <c r="N441" s="101"/>
      <c r="O441" s="102" t="s">
        <v>65</v>
      </c>
      <c r="P441" s="105"/>
      <c r="Q441" s="104" t="n">
        <f aca="false">$E431</f>
        <v>0</v>
      </c>
      <c r="R441" s="101"/>
      <c r="S441" s="102" t="s">
        <v>65</v>
      </c>
      <c r="T441" s="105"/>
      <c r="U441" s="104" t="n">
        <f aca="false">$E431</f>
        <v>0</v>
      </c>
      <c r="V441" s="106"/>
      <c r="W441" s="107" t="s">
        <v>65</v>
      </c>
      <c r="X441" s="108"/>
      <c r="Y441" s="109" t="n">
        <f aca="false">E431</f>
        <v>0</v>
      </c>
    </row>
    <row r="442" customFormat="false" ht="13" hidden="false" customHeight="false" outlineLevel="0" collapsed="false">
      <c r="B442" s="110"/>
      <c r="C442" s="111" t="s">
        <v>76</v>
      </c>
      <c r="D442" s="112"/>
      <c r="E442" s="113" t="n">
        <f aca="false">E441*E440*E436</f>
        <v>0</v>
      </c>
      <c r="F442" s="110"/>
      <c r="G442" s="111" t="s">
        <v>76</v>
      </c>
      <c r="H442" s="114"/>
      <c r="I442" s="113" t="n">
        <f aca="false">I441*I440*I436</f>
        <v>0</v>
      </c>
      <c r="J442" s="110"/>
      <c r="K442" s="111" t="s">
        <v>76</v>
      </c>
      <c r="L442" s="114"/>
      <c r="M442" s="113" t="n">
        <f aca="false">M441*M440*M436</f>
        <v>0</v>
      </c>
      <c r="N442" s="110"/>
      <c r="O442" s="111" t="s">
        <v>76</v>
      </c>
      <c r="P442" s="114"/>
      <c r="Q442" s="113" t="n">
        <f aca="false">Q441*Q440*Q436</f>
        <v>0</v>
      </c>
      <c r="R442" s="110"/>
      <c r="S442" s="111" t="s">
        <v>76</v>
      </c>
      <c r="T442" s="114"/>
      <c r="U442" s="113" t="n">
        <f aca="false">U441*U440*U436</f>
        <v>0</v>
      </c>
      <c r="V442" s="115"/>
      <c r="W442" s="116" t="s">
        <v>76</v>
      </c>
      <c r="X442" s="117"/>
      <c r="Y442" s="118" t="n">
        <f aca="false">E442+I442+M442+Q442+U442</f>
        <v>0</v>
      </c>
    </row>
    <row r="443" customFormat="false" ht="12" hidden="false" customHeight="false" outlineLevel="0" collapsed="false">
      <c r="B443" s="119"/>
      <c r="C443" s="120"/>
      <c r="D443" s="121"/>
      <c r="E443" s="122"/>
      <c r="F443" s="119"/>
      <c r="G443" s="120"/>
      <c r="H443" s="120"/>
      <c r="I443" s="122"/>
      <c r="J443" s="119"/>
      <c r="K443" s="120"/>
      <c r="L443" s="120"/>
      <c r="M443" s="122"/>
      <c r="N443" s="119"/>
      <c r="O443" s="120"/>
      <c r="P443" s="120"/>
      <c r="Q443" s="122"/>
      <c r="R443" s="119"/>
      <c r="S443" s="120"/>
      <c r="T443" s="120"/>
      <c r="U443" s="122"/>
      <c r="V443" s="123"/>
      <c r="W443" s="124"/>
      <c r="X443" s="124"/>
      <c r="Y443" s="125"/>
    </row>
    <row r="444" customFormat="false" ht="12" hidden="false" customHeight="false" outlineLevel="0" collapsed="false">
      <c r="B444" s="80" t="s">
        <v>77</v>
      </c>
      <c r="C444" s="75"/>
      <c r="D444" s="81"/>
      <c r="E444" s="82"/>
      <c r="F444" s="80" t="s">
        <v>77</v>
      </c>
      <c r="G444" s="75"/>
      <c r="H444" s="81"/>
      <c r="I444" s="82"/>
      <c r="J444" s="80" t="s">
        <v>77</v>
      </c>
      <c r="K444" s="75"/>
      <c r="L444" s="81"/>
      <c r="M444" s="82"/>
      <c r="N444" s="80" t="s">
        <v>77</v>
      </c>
      <c r="O444" s="75"/>
      <c r="P444" s="81"/>
      <c r="Q444" s="82"/>
      <c r="R444" s="80" t="s">
        <v>77</v>
      </c>
      <c r="S444" s="75"/>
      <c r="T444" s="81"/>
      <c r="U444" s="82"/>
      <c r="V444" s="83" t="s">
        <v>77</v>
      </c>
      <c r="W444" s="78"/>
      <c r="X444" s="84"/>
      <c r="Y444" s="85"/>
    </row>
    <row r="445" customFormat="false" ht="12" hidden="false" customHeight="false" outlineLevel="0" collapsed="false">
      <c r="B445" s="74"/>
      <c r="C445" s="86" t="s">
        <v>70</v>
      </c>
      <c r="D445" s="87"/>
      <c r="E445" s="88" t="n">
        <v>0</v>
      </c>
      <c r="F445" s="74"/>
      <c r="G445" s="86" t="s">
        <v>70</v>
      </c>
      <c r="H445" s="75"/>
      <c r="I445" s="88" t="n">
        <v>0</v>
      </c>
      <c r="J445" s="74"/>
      <c r="K445" s="86" t="s">
        <v>70</v>
      </c>
      <c r="L445" s="75"/>
      <c r="M445" s="88" t="n">
        <v>0</v>
      </c>
      <c r="N445" s="74"/>
      <c r="O445" s="86" t="s">
        <v>70</v>
      </c>
      <c r="P445" s="75"/>
      <c r="Q445" s="88" t="n">
        <v>0</v>
      </c>
      <c r="R445" s="74"/>
      <c r="S445" s="86" t="s">
        <v>70</v>
      </c>
      <c r="T445" s="75"/>
      <c r="U445" s="88" t="n">
        <v>0</v>
      </c>
      <c r="V445" s="77"/>
      <c r="W445" s="89" t="s">
        <v>70</v>
      </c>
      <c r="X445" s="78"/>
      <c r="Y445" s="90" t="e">
        <f aca="false">Y446/(E429+E430)</f>
        <v>#DIV/0!</v>
      </c>
    </row>
    <row r="446" customFormat="false" ht="12" hidden="false" customHeight="false" outlineLevel="0" collapsed="false">
      <c r="B446" s="74"/>
      <c r="C446" s="86" t="s">
        <v>71</v>
      </c>
      <c r="D446" s="87"/>
      <c r="E446" s="91" t="n">
        <f aca="false">E445*$E429</f>
        <v>0</v>
      </c>
      <c r="F446" s="74"/>
      <c r="G446" s="86" t="s">
        <v>71</v>
      </c>
      <c r="H446" s="75"/>
      <c r="I446" s="91" t="n">
        <f aca="false">I445*$E429</f>
        <v>0</v>
      </c>
      <c r="J446" s="74"/>
      <c r="K446" s="86" t="s">
        <v>71</v>
      </c>
      <c r="L446" s="75"/>
      <c r="M446" s="91" t="n">
        <f aca="false">M445*$E429</f>
        <v>0</v>
      </c>
      <c r="N446" s="74"/>
      <c r="O446" s="86" t="s">
        <v>71</v>
      </c>
      <c r="P446" s="75"/>
      <c r="Q446" s="91" t="n">
        <f aca="false">Q445*$E430</f>
        <v>0</v>
      </c>
      <c r="R446" s="74"/>
      <c r="S446" s="86" t="s">
        <v>71</v>
      </c>
      <c r="T446" s="75"/>
      <c r="U446" s="91" t="n">
        <f aca="false">U445*($E429+$E430)</f>
        <v>0</v>
      </c>
      <c r="V446" s="77"/>
      <c r="W446" s="89" t="s">
        <v>71</v>
      </c>
      <c r="X446" s="78"/>
      <c r="Y446" s="92" t="n">
        <f aca="false">E446+I446+M446+Q446+U446</f>
        <v>0</v>
      </c>
    </row>
    <row r="447" customFormat="false" ht="12" hidden="false" customHeight="false" outlineLevel="0" collapsed="false">
      <c r="B447" s="74"/>
      <c r="C447" s="86" t="s">
        <v>72</v>
      </c>
      <c r="D447" s="87"/>
      <c r="E447" s="93" t="n">
        <v>0</v>
      </c>
      <c r="F447" s="74"/>
      <c r="G447" s="86" t="s">
        <v>72</v>
      </c>
      <c r="H447" s="75"/>
      <c r="I447" s="93" t="n">
        <v>0</v>
      </c>
      <c r="J447" s="74"/>
      <c r="K447" s="94"/>
      <c r="L447" s="95"/>
      <c r="M447" s="96"/>
      <c r="N447" s="74"/>
      <c r="O447" s="86" t="s">
        <v>72</v>
      </c>
      <c r="P447" s="75"/>
      <c r="Q447" s="93" t="n">
        <v>0</v>
      </c>
      <c r="R447" s="74"/>
      <c r="S447" s="86" t="s">
        <v>73</v>
      </c>
      <c r="T447" s="75"/>
      <c r="U447" s="93" t="n">
        <v>0</v>
      </c>
      <c r="V447" s="77"/>
      <c r="W447" s="94"/>
      <c r="X447" s="95"/>
      <c r="Y447" s="126"/>
    </row>
    <row r="448" customFormat="false" ht="12" hidden="false" customHeight="false" outlineLevel="0" collapsed="false">
      <c r="B448" s="74"/>
      <c r="C448" s="86" t="s">
        <v>74</v>
      </c>
      <c r="D448" s="87"/>
      <c r="E448" s="98" t="n">
        <f aca="false">Assumptions!$B$22</f>
        <v>0.2</v>
      </c>
      <c r="F448" s="74"/>
      <c r="G448" s="86" t="s">
        <v>74</v>
      </c>
      <c r="H448" s="75"/>
      <c r="I448" s="98" t="n">
        <f aca="false">Assumptions!$C$22</f>
        <v>1.74</v>
      </c>
      <c r="J448" s="74"/>
      <c r="K448" s="86" t="s">
        <v>74</v>
      </c>
      <c r="L448" s="75"/>
      <c r="M448" s="98" t="n">
        <f aca="false">Assumptions!$D$22</f>
        <v>2.14</v>
      </c>
      <c r="N448" s="74"/>
      <c r="O448" s="94"/>
      <c r="P448" s="95"/>
      <c r="Q448" s="96"/>
      <c r="R448" s="74"/>
      <c r="S448" s="94"/>
      <c r="T448" s="95"/>
      <c r="U448" s="96"/>
      <c r="V448" s="77"/>
      <c r="W448" s="94"/>
      <c r="X448" s="95"/>
      <c r="Y448" s="126"/>
    </row>
    <row r="449" customFormat="false" ht="12" hidden="false" customHeight="false" outlineLevel="0" collapsed="false">
      <c r="B449" s="74"/>
      <c r="C449" s="86" t="s">
        <v>75</v>
      </c>
      <c r="D449" s="87"/>
      <c r="E449" s="98" t="n">
        <f aca="false">Assumptions!$B$23</f>
        <v>0</v>
      </c>
      <c r="F449" s="74"/>
      <c r="G449" s="86" t="s">
        <v>75</v>
      </c>
      <c r="H449" s="75"/>
      <c r="I449" s="98" t="n">
        <f aca="false">Assumptions!$C$23</f>
        <v>0.13</v>
      </c>
      <c r="J449" s="74"/>
      <c r="K449" s="86" t="s">
        <v>75</v>
      </c>
      <c r="L449" s="75"/>
      <c r="M449" s="98" t="n">
        <f aca="false">Assumptions!$D$23</f>
        <v>0.13</v>
      </c>
      <c r="N449" s="74"/>
      <c r="O449" s="94"/>
      <c r="P449" s="95"/>
      <c r="Q449" s="96"/>
      <c r="R449" s="74"/>
      <c r="S449" s="94"/>
      <c r="T449" s="95"/>
      <c r="U449" s="96"/>
      <c r="V449" s="77"/>
      <c r="W449" s="94"/>
      <c r="X449" s="95"/>
      <c r="Y449" s="126"/>
    </row>
    <row r="450" customFormat="false" ht="12" hidden="false" customHeight="false" outlineLevel="0" collapsed="false">
      <c r="B450" s="74"/>
      <c r="C450" s="86" t="s">
        <v>73</v>
      </c>
      <c r="D450" s="87"/>
      <c r="E450" s="99" t="n">
        <f aca="false">E447+E448+E449</f>
        <v>0.2</v>
      </c>
      <c r="F450" s="74"/>
      <c r="G450" s="86" t="s">
        <v>73</v>
      </c>
      <c r="H450" s="75"/>
      <c r="I450" s="99" t="n">
        <f aca="false">I447+I448+I449</f>
        <v>1.87</v>
      </c>
      <c r="J450" s="74"/>
      <c r="K450" s="86" t="s">
        <v>73</v>
      </c>
      <c r="L450" s="75"/>
      <c r="M450" s="99" t="n">
        <f aca="false">M447+M448+M449</f>
        <v>2.27</v>
      </c>
      <c r="N450" s="74"/>
      <c r="O450" s="86" t="s">
        <v>73</v>
      </c>
      <c r="P450" s="75"/>
      <c r="Q450" s="99" t="n">
        <f aca="false">Q447+Q448+Q449</f>
        <v>0</v>
      </c>
      <c r="R450" s="74"/>
      <c r="S450" s="86" t="s">
        <v>73</v>
      </c>
      <c r="T450" s="75"/>
      <c r="U450" s="99" t="n">
        <f aca="false">U447+U448+U449</f>
        <v>0</v>
      </c>
      <c r="V450" s="77"/>
      <c r="W450" s="89" t="s">
        <v>73</v>
      </c>
      <c r="X450" s="78"/>
      <c r="Y450" s="100" t="e">
        <f aca="false">Y452/Y446/Y451</f>
        <v>#DIV/0!</v>
      </c>
    </row>
    <row r="451" customFormat="false" ht="13" hidden="false" customHeight="false" outlineLevel="0" collapsed="false">
      <c r="B451" s="101"/>
      <c r="C451" s="102" t="s">
        <v>65</v>
      </c>
      <c r="D451" s="103"/>
      <c r="E451" s="104" t="n">
        <f aca="false">E441</f>
        <v>0</v>
      </c>
      <c r="F451" s="101"/>
      <c r="G451" s="102" t="s">
        <v>65</v>
      </c>
      <c r="H451" s="105"/>
      <c r="I451" s="104" t="n">
        <f aca="false">I441</f>
        <v>0</v>
      </c>
      <c r="J451" s="101"/>
      <c r="K451" s="102" t="s">
        <v>65</v>
      </c>
      <c r="L451" s="105"/>
      <c r="M451" s="104" t="n">
        <f aca="false">M441</f>
        <v>0</v>
      </c>
      <c r="N451" s="101"/>
      <c r="O451" s="102" t="s">
        <v>65</v>
      </c>
      <c r="P451" s="105"/>
      <c r="Q451" s="104" t="n">
        <f aca="false">Q441</f>
        <v>0</v>
      </c>
      <c r="R451" s="101"/>
      <c r="S451" s="102" t="s">
        <v>65</v>
      </c>
      <c r="T451" s="105"/>
      <c r="U451" s="104" t="n">
        <f aca="false">U441</f>
        <v>0</v>
      </c>
      <c r="V451" s="106"/>
      <c r="W451" s="107" t="s">
        <v>65</v>
      </c>
      <c r="X451" s="108"/>
      <c r="Y451" s="109" t="n">
        <f aca="false">Y441</f>
        <v>0</v>
      </c>
    </row>
    <row r="452" customFormat="false" ht="13" hidden="false" customHeight="false" outlineLevel="0" collapsed="false">
      <c r="B452" s="110"/>
      <c r="C452" s="111" t="s">
        <v>76</v>
      </c>
      <c r="D452" s="112"/>
      <c r="E452" s="113" t="n">
        <f aca="false">E451*E450*E446</f>
        <v>0</v>
      </c>
      <c r="F452" s="110"/>
      <c r="G452" s="111" t="s">
        <v>76</v>
      </c>
      <c r="H452" s="114"/>
      <c r="I452" s="113" t="n">
        <f aca="false">I451*I450*I446</f>
        <v>0</v>
      </c>
      <c r="J452" s="110"/>
      <c r="K452" s="111" t="s">
        <v>76</v>
      </c>
      <c r="L452" s="114"/>
      <c r="M452" s="113" t="n">
        <f aca="false">M451*M450*M446</f>
        <v>0</v>
      </c>
      <c r="N452" s="110"/>
      <c r="O452" s="111" t="s">
        <v>76</v>
      </c>
      <c r="P452" s="114"/>
      <c r="Q452" s="113" t="n">
        <f aca="false">Q451*Q450*Q446</f>
        <v>0</v>
      </c>
      <c r="R452" s="110"/>
      <c r="S452" s="111" t="s">
        <v>76</v>
      </c>
      <c r="T452" s="114"/>
      <c r="U452" s="113" t="n">
        <f aca="false">U451*U450*U446</f>
        <v>0</v>
      </c>
      <c r="V452" s="115"/>
      <c r="W452" s="116" t="s">
        <v>76</v>
      </c>
      <c r="X452" s="117"/>
      <c r="Y452" s="127" t="n">
        <f aca="false">E452+I452+M452+Q452+U452</f>
        <v>0</v>
      </c>
    </row>
    <row r="453" customFormat="false" ht="12" hidden="false" customHeight="false" outlineLevel="0" collapsed="false">
      <c r="B453" s="119"/>
      <c r="C453" s="120"/>
      <c r="D453" s="121"/>
      <c r="E453" s="122"/>
      <c r="F453" s="119"/>
      <c r="G453" s="120"/>
      <c r="H453" s="120"/>
      <c r="I453" s="122"/>
      <c r="J453" s="119"/>
      <c r="K453" s="120"/>
      <c r="L453" s="120"/>
      <c r="M453" s="122"/>
      <c r="N453" s="119"/>
      <c r="O453" s="120"/>
      <c r="P453" s="120"/>
      <c r="Q453" s="122"/>
      <c r="R453" s="119"/>
      <c r="S453" s="120"/>
      <c r="T453" s="120"/>
      <c r="U453" s="122"/>
      <c r="V453" s="123"/>
      <c r="W453" s="124"/>
      <c r="X453" s="124"/>
      <c r="Y453" s="125"/>
    </row>
    <row r="454" customFormat="false" ht="12" hidden="false" customHeight="false" outlineLevel="0" collapsed="false">
      <c r="B454" s="80" t="s">
        <v>78</v>
      </c>
      <c r="C454" s="75"/>
      <c r="D454" s="81"/>
      <c r="E454" s="82"/>
      <c r="F454" s="80" t="s">
        <v>78</v>
      </c>
      <c r="G454" s="75"/>
      <c r="H454" s="81"/>
      <c r="I454" s="82"/>
      <c r="J454" s="80" t="s">
        <v>78</v>
      </c>
      <c r="K454" s="75"/>
      <c r="L454" s="81"/>
      <c r="M454" s="82"/>
      <c r="N454" s="80" t="s">
        <v>78</v>
      </c>
      <c r="O454" s="75"/>
      <c r="P454" s="81"/>
      <c r="Q454" s="82"/>
      <c r="R454" s="80" t="s">
        <v>78</v>
      </c>
      <c r="S454" s="75"/>
      <c r="T454" s="81"/>
      <c r="U454" s="82"/>
      <c r="V454" s="83" t="s">
        <v>78</v>
      </c>
      <c r="W454" s="78"/>
      <c r="X454" s="84"/>
      <c r="Y454" s="85"/>
    </row>
    <row r="455" customFormat="false" ht="12" hidden="false" customHeight="false" outlineLevel="0" collapsed="false">
      <c r="B455" s="74"/>
      <c r="C455" s="86" t="s">
        <v>70</v>
      </c>
      <c r="D455" s="87"/>
      <c r="E455" s="88" t="n">
        <v>0</v>
      </c>
      <c r="F455" s="74"/>
      <c r="G455" s="86" t="s">
        <v>70</v>
      </c>
      <c r="H455" s="75"/>
      <c r="I455" s="88" t="n">
        <v>0</v>
      </c>
      <c r="J455" s="74"/>
      <c r="K455" s="86" t="s">
        <v>70</v>
      </c>
      <c r="L455" s="75"/>
      <c r="M455" s="88" t="n">
        <v>0</v>
      </c>
      <c r="N455" s="74"/>
      <c r="O455" s="86" t="s">
        <v>70</v>
      </c>
      <c r="P455" s="75"/>
      <c r="Q455" s="88" t="n">
        <v>0</v>
      </c>
      <c r="R455" s="74"/>
      <c r="S455" s="86" t="s">
        <v>70</v>
      </c>
      <c r="T455" s="75"/>
      <c r="U455" s="88" t="n">
        <v>0</v>
      </c>
      <c r="V455" s="77"/>
      <c r="W455" s="89" t="s">
        <v>70</v>
      </c>
      <c r="X455" s="78"/>
      <c r="Y455" s="90" t="e">
        <f aca="false">Y456/(E429+E430)</f>
        <v>#DIV/0!</v>
      </c>
    </row>
    <row r="456" customFormat="false" ht="12" hidden="false" customHeight="false" outlineLevel="0" collapsed="false">
      <c r="B456" s="74"/>
      <c r="C456" s="86" t="s">
        <v>71</v>
      </c>
      <c r="D456" s="87"/>
      <c r="E456" s="91" t="n">
        <f aca="false">E455*$E429</f>
        <v>0</v>
      </c>
      <c r="F456" s="74"/>
      <c r="G456" s="86" t="s">
        <v>71</v>
      </c>
      <c r="H456" s="75"/>
      <c r="I456" s="91" t="n">
        <f aca="false">I455*$E429</f>
        <v>0</v>
      </c>
      <c r="J456" s="74"/>
      <c r="K456" s="86" t="s">
        <v>71</v>
      </c>
      <c r="L456" s="75"/>
      <c r="M456" s="91" t="n">
        <f aca="false">M455*$E429</f>
        <v>0</v>
      </c>
      <c r="N456" s="74"/>
      <c r="O456" s="86" t="s">
        <v>71</v>
      </c>
      <c r="P456" s="75"/>
      <c r="Q456" s="91" t="n">
        <f aca="false">Q455*$E430</f>
        <v>0</v>
      </c>
      <c r="R456" s="74"/>
      <c r="S456" s="86" t="s">
        <v>71</v>
      </c>
      <c r="T456" s="75"/>
      <c r="U456" s="91" t="n">
        <f aca="false">U455*($E429+$E430)</f>
        <v>0</v>
      </c>
      <c r="V456" s="77"/>
      <c r="W456" s="89" t="s">
        <v>71</v>
      </c>
      <c r="X456" s="78"/>
      <c r="Y456" s="92" t="n">
        <f aca="false">E456+I456+M456+Q456+U456</f>
        <v>0</v>
      </c>
    </row>
    <row r="457" customFormat="false" ht="12" hidden="false" customHeight="false" outlineLevel="0" collapsed="false">
      <c r="B457" s="74"/>
      <c r="C457" s="86" t="s">
        <v>72</v>
      </c>
      <c r="D457" s="87"/>
      <c r="E457" s="93" t="n">
        <v>0</v>
      </c>
      <c r="F457" s="74"/>
      <c r="G457" s="86" t="s">
        <v>72</v>
      </c>
      <c r="H457" s="75"/>
      <c r="I457" s="93" t="n">
        <v>0</v>
      </c>
      <c r="J457" s="74"/>
      <c r="K457" s="94"/>
      <c r="L457" s="95"/>
      <c r="M457" s="96"/>
      <c r="N457" s="74"/>
      <c r="O457" s="86" t="s">
        <v>72</v>
      </c>
      <c r="P457" s="75"/>
      <c r="Q457" s="93" t="n">
        <v>0</v>
      </c>
      <c r="R457" s="74"/>
      <c r="S457" s="86" t="s">
        <v>73</v>
      </c>
      <c r="T457" s="75"/>
      <c r="U457" s="93" t="n">
        <v>0</v>
      </c>
      <c r="V457" s="77"/>
      <c r="W457" s="94"/>
      <c r="X457" s="95"/>
      <c r="Y457" s="126"/>
    </row>
    <row r="458" customFormat="false" ht="12" hidden="false" customHeight="false" outlineLevel="0" collapsed="false">
      <c r="B458" s="74"/>
      <c r="C458" s="86" t="s">
        <v>74</v>
      </c>
      <c r="D458" s="87"/>
      <c r="E458" s="98" t="n">
        <f aca="false">Assumptions!$B$24</f>
        <v>0.05</v>
      </c>
      <c r="F458" s="74"/>
      <c r="G458" s="86" t="s">
        <v>74</v>
      </c>
      <c r="H458" s="75"/>
      <c r="I458" s="98" t="n">
        <f aca="false">Assumptions!$C$24</f>
        <v>0.29</v>
      </c>
      <c r="J458" s="74"/>
      <c r="K458" s="86" t="s">
        <v>74</v>
      </c>
      <c r="L458" s="75"/>
      <c r="M458" s="98" t="n">
        <f aca="false">Assumptions!$D$24</f>
        <v>0.58</v>
      </c>
      <c r="N458" s="74"/>
      <c r="O458" s="94"/>
      <c r="P458" s="95"/>
      <c r="Q458" s="96"/>
      <c r="R458" s="74"/>
      <c r="S458" s="94"/>
      <c r="T458" s="95"/>
      <c r="U458" s="96"/>
      <c r="V458" s="77"/>
      <c r="W458" s="94"/>
      <c r="X458" s="95"/>
      <c r="Y458" s="126"/>
    </row>
    <row r="459" customFormat="false" ht="12" hidden="false" customHeight="false" outlineLevel="0" collapsed="false">
      <c r="B459" s="74"/>
      <c r="C459" s="86" t="s">
        <v>75</v>
      </c>
      <c r="D459" s="87"/>
      <c r="E459" s="98" t="n">
        <f aca="false">Assumptions!$B$25</f>
        <v>0</v>
      </c>
      <c r="F459" s="74"/>
      <c r="G459" s="86" t="s">
        <v>75</v>
      </c>
      <c r="H459" s="75"/>
      <c r="I459" s="98" t="n">
        <f aca="false">Assumptions!$C$25</f>
        <v>0</v>
      </c>
      <c r="J459" s="74"/>
      <c r="K459" s="86" t="s">
        <v>75</v>
      </c>
      <c r="L459" s="75"/>
      <c r="M459" s="98" t="n">
        <f aca="false">Assumptions!$D$25</f>
        <v>0</v>
      </c>
      <c r="N459" s="74"/>
      <c r="O459" s="94"/>
      <c r="P459" s="95"/>
      <c r="Q459" s="96"/>
      <c r="R459" s="74"/>
      <c r="S459" s="94"/>
      <c r="T459" s="95"/>
      <c r="U459" s="96"/>
      <c r="V459" s="77"/>
      <c r="W459" s="94"/>
      <c r="X459" s="95"/>
      <c r="Y459" s="126"/>
    </row>
    <row r="460" customFormat="false" ht="12" hidden="false" customHeight="false" outlineLevel="0" collapsed="false">
      <c r="B460" s="74"/>
      <c r="C460" s="86" t="s">
        <v>73</v>
      </c>
      <c r="D460" s="87"/>
      <c r="E460" s="99" t="n">
        <f aca="false">E457+E458+E459</f>
        <v>0.05</v>
      </c>
      <c r="F460" s="74"/>
      <c r="G460" s="86" t="s">
        <v>73</v>
      </c>
      <c r="H460" s="75"/>
      <c r="I460" s="99" t="n">
        <f aca="false">I457+I458+I459</f>
        <v>0.29</v>
      </c>
      <c r="J460" s="74"/>
      <c r="K460" s="86" t="s">
        <v>73</v>
      </c>
      <c r="L460" s="75"/>
      <c r="M460" s="99" t="n">
        <f aca="false">M457+M458+M459</f>
        <v>0.58</v>
      </c>
      <c r="N460" s="74"/>
      <c r="O460" s="86" t="s">
        <v>73</v>
      </c>
      <c r="P460" s="75"/>
      <c r="Q460" s="99" t="n">
        <f aca="false">Q457+Q458+Q459</f>
        <v>0</v>
      </c>
      <c r="R460" s="74"/>
      <c r="S460" s="86" t="s">
        <v>73</v>
      </c>
      <c r="T460" s="75"/>
      <c r="U460" s="99" t="n">
        <f aca="false">U457+U458+U459</f>
        <v>0</v>
      </c>
      <c r="V460" s="77"/>
      <c r="W460" s="89" t="s">
        <v>73</v>
      </c>
      <c r="X460" s="78"/>
      <c r="Y460" s="100" t="e">
        <f aca="false">Y462/Y456/Y461</f>
        <v>#DIV/0!</v>
      </c>
    </row>
    <row r="461" customFormat="false" ht="13" hidden="false" customHeight="false" outlineLevel="0" collapsed="false">
      <c r="B461" s="101"/>
      <c r="C461" s="102" t="s">
        <v>65</v>
      </c>
      <c r="D461" s="103"/>
      <c r="E461" s="104" t="n">
        <f aca="false">E451</f>
        <v>0</v>
      </c>
      <c r="F461" s="101"/>
      <c r="G461" s="102" t="s">
        <v>65</v>
      </c>
      <c r="H461" s="105"/>
      <c r="I461" s="104" t="n">
        <f aca="false">I451</f>
        <v>0</v>
      </c>
      <c r="J461" s="101"/>
      <c r="K461" s="102" t="s">
        <v>65</v>
      </c>
      <c r="L461" s="105"/>
      <c r="M461" s="104" t="n">
        <f aca="false">M451</f>
        <v>0</v>
      </c>
      <c r="N461" s="101"/>
      <c r="O461" s="102" t="s">
        <v>65</v>
      </c>
      <c r="P461" s="105"/>
      <c r="Q461" s="104" t="n">
        <f aca="false">Q451</f>
        <v>0</v>
      </c>
      <c r="R461" s="101"/>
      <c r="S461" s="102" t="s">
        <v>65</v>
      </c>
      <c r="T461" s="105"/>
      <c r="U461" s="104" t="n">
        <f aca="false">U451</f>
        <v>0</v>
      </c>
      <c r="V461" s="106"/>
      <c r="W461" s="107" t="s">
        <v>65</v>
      </c>
      <c r="X461" s="108"/>
      <c r="Y461" s="109" t="n">
        <f aca="false">Y451</f>
        <v>0</v>
      </c>
    </row>
    <row r="462" customFormat="false" ht="14" hidden="false" customHeight="false" outlineLevel="0" collapsed="false">
      <c r="B462" s="74"/>
      <c r="C462" s="86" t="s">
        <v>76</v>
      </c>
      <c r="D462" s="87"/>
      <c r="E462" s="128" t="n">
        <f aca="false">E461*E460*E456</f>
        <v>0</v>
      </c>
      <c r="F462" s="74"/>
      <c r="G462" s="86" t="s">
        <v>76</v>
      </c>
      <c r="H462" s="75"/>
      <c r="I462" s="128" t="n">
        <f aca="false">I461*I460*I456</f>
        <v>0</v>
      </c>
      <c r="J462" s="74"/>
      <c r="K462" s="86" t="s">
        <v>76</v>
      </c>
      <c r="L462" s="75"/>
      <c r="M462" s="128" t="n">
        <f aca="false">M461*M460*M456</f>
        <v>0</v>
      </c>
      <c r="N462" s="74"/>
      <c r="O462" s="86" t="s">
        <v>76</v>
      </c>
      <c r="P462" s="75"/>
      <c r="Q462" s="128" t="n">
        <f aca="false">Q461*Q460*Q456</f>
        <v>0</v>
      </c>
      <c r="R462" s="74"/>
      <c r="S462" s="86" t="s">
        <v>76</v>
      </c>
      <c r="T462" s="75"/>
      <c r="U462" s="128" t="n">
        <f aca="false">U461*U460*U456</f>
        <v>0</v>
      </c>
      <c r="V462" s="77"/>
      <c r="W462" s="89" t="s">
        <v>76</v>
      </c>
      <c r="X462" s="78"/>
      <c r="Y462" s="127" t="n">
        <f aca="false">E462+I462+M462+Q462+U462</f>
        <v>0</v>
      </c>
    </row>
    <row r="463" customFormat="false" ht="12" hidden="false" customHeight="false" outlineLevel="0" collapsed="false">
      <c r="B463" s="129"/>
      <c r="C463" s="130"/>
      <c r="D463" s="13"/>
      <c r="E463" s="131"/>
      <c r="F463" s="129"/>
      <c r="G463" s="130"/>
      <c r="H463" s="130"/>
      <c r="I463" s="131"/>
      <c r="J463" s="129"/>
      <c r="K463" s="130"/>
      <c r="L463" s="130"/>
      <c r="M463" s="131"/>
      <c r="N463" s="129"/>
      <c r="O463" s="130"/>
      <c r="P463" s="130"/>
      <c r="Q463" s="131"/>
      <c r="R463" s="129"/>
      <c r="S463" s="130"/>
      <c r="T463" s="130"/>
      <c r="U463" s="131"/>
      <c r="V463" s="129"/>
      <c r="W463" s="130"/>
      <c r="X463" s="130"/>
      <c r="Y463" s="131"/>
    </row>
    <row r="464" customFormat="false" ht="12" hidden="false" customHeight="false" outlineLevel="0" collapsed="false">
      <c r="B464" s="83" t="s">
        <v>79</v>
      </c>
      <c r="C464" s="78"/>
      <c r="D464" s="84"/>
      <c r="E464" s="85"/>
      <c r="F464" s="83" t="s">
        <v>79</v>
      </c>
      <c r="G464" s="78"/>
      <c r="H464" s="84"/>
      <c r="I464" s="85"/>
      <c r="J464" s="83" t="s">
        <v>79</v>
      </c>
      <c r="K464" s="78"/>
      <c r="L464" s="84"/>
      <c r="M464" s="85"/>
      <c r="N464" s="83" t="s">
        <v>79</v>
      </c>
      <c r="O464" s="78"/>
      <c r="P464" s="84"/>
      <c r="Q464" s="85"/>
      <c r="R464" s="83" t="s">
        <v>79</v>
      </c>
      <c r="S464" s="78"/>
      <c r="T464" s="84"/>
      <c r="U464" s="85"/>
      <c r="V464" s="83" t="s">
        <v>79</v>
      </c>
      <c r="W464" s="78"/>
      <c r="X464" s="84"/>
      <c r="Y464" s="85"/>
    </row>
    <row r="465" customFormat="false" ht="12" hidden="false" customHeight="false" outlineLevel="0" collapsed="false">
      <c r="B465" s="83"/>
      <c r="C465" s="89" t="s">
        <v>80</v>
      </c>
      <c r="D465" s="132"/>
      <c r="E465" s="133" t="n">
        <f aca="false">E436*E437*E441</f>
        <v>0</v>
      </c>
      <c r="F465" s="134"/>
      <c r="G465" s="89" t="s">
        <v>80</v>
      </c>
      <c r="H465" s="132"/>
      <c r="I465" s="133" t="n">
        <f aca="false">I436*I437*I441</f>
        <v>0</v>
      </c>
      <c r="J465" s="134"/>
      <c r="K465" s="89" t="s">
        <v>80</v>
      </c>
      <c r="L465" s="132"/>
      <c r="M465" s="133" t="n">
        <f aca="false">M436*M437*M441</f>
        <v>0</v>
      </c>
      <c r="N465" s="134"/>
      <c r="O465" s="89" t="s">
        <v>80</v>
      </c>
      <c r="P465" s="132"/>
      <c r="Q465" s="133" t="n">
        <f aca="false">Q436*Q437*Q441</f>
        <v>0</v>
      </c>
      <c r="R465" s="134"/>
      <c r="S465" s="89" t="s">
        <v>80</v>
      </c>
      <c r="T465" s="132"/>
      <c r="U465" s="133" t="n">
        <f aca="false">U436*U437*U441</f>
        <v>0</v>
      </c>
      <c r="V465" s="134"/>
      <c r="W465" s="89" t="s">
        <v>80</v>
      </c>
      <c r="X465" s="84"/>
      <c r="Y465" s="133" t="n">
        <f aca="false">E465+I465+M465+Q465+U465</f>
        <v>0</v>
      </c>
    </row>
    <row r="466" customFormat="false" ht="12" hidden="false" customHeight="false" outlineLevel="0" collapsed="false">
      <c r="B466" s="83"/>
      <c r="C466" s="89" t="s">
        <v>81</v>
      </c>
      <c r="D466" s="132"/>
      <c r="E466" s="133" t="n">
        <f aca="false">E446*E447*E451</f>
        <v>0</v>
      </c>
      <c r="F466" s="134"/>
      <c r="G466" s="89" t="s">
        <v>81</v>
      </c>
      <c r="H466" s="132"/>
      <c r="I466" s="133" t="n">
        <f aca="false">I446*I447*I451</f>
        <v>0</v>
      </c>
      <c r="J466" s="134"/>
      <c r="K466" s="89" t="s">
        <v>81</v>
      </c>
      <c r="L466" s="132"/>
      <c r="M466" s="133" t="n">
        <f aca="false">M446*M447*M451</f>
        <v>0</v>
      </c>
      <c r="N466" s="134"/>
      <c r="O466" s="89" t="s">
        <v>81</v>
      </c>
      <c r="P466" s="132"/>
      <c r="Q466" s="133" t="n">
        <f aca="false">Q446*Q447*Q451</f>
        <v>0</v>
      </c>
      <c r="R466" s="134"/>
      <c r="S466" s="89" t="s">
        <v>81</v>
      </c>
      <c r="T466" s="132"/>
      <c r="U466" s="133" t="n">
        <f aca="false">U446*U447*U451</f>
        <v>0</v>
      </c>
      <c r="V466" s="134"/>
      <c r="W466" s="89" t="s">
        <v>81</v>
      </c>
      <c r="X466" s="84"/>
      <c r="Y466" s="133" t="n">
        <f aca="false">E466+I466+M466+Q466+U466</f>
        <v>0</v>
      </c>
    </row>
    <row r="467" customFormat="false" ht="12" hidden="false" customHeight="false" outlineLevel="0" collapsed="false">
      <c r="B467" s="83"/>
      <c r="C467" s="89" t="s">
        <v>82</v>
      </c>
      <c r="D467" s="132"/>
      <c r="E467" s="133" t="n">
        <f aca="false">E456*E457*E461</f>
        <v>0</v>
      </c>
      <c r="F467" s="134"/>
      <c r="G467" s="89" t="s">
        <v>82</v>
      </c>
      <c r="H467" s="132"/>
      <c r="I467" s="133" t="n">
        <f aca="false">I456*I457*I461</f>
        <v>0</v>
      </c>
      <c r="J467" s="134"/>
      <c r="K467" s="89" t="s">
        <v>82</v>
      </c>
      <c r="L467" s="132"/>
      <c r="M467" s="133" t="n">
        <f aca="false">M456*M457*M461</f>
        <v>0</v>
      </c>
      <c r="N467" s="134"/>
      <c r="O467" s="89" t="s">
        <v>82</v>
      </c>
      <c r="P467" s="132"/>
      <c r="Q467" s="133" t="n">
        <f aca="false">Q456*Q457*Q461</f>
        <v>0</v>
      </c>
      <c r="R467" s="134"/>
      <c r="S467" s="89" t="s">
        <v>82</v>
      </c>
      <c r="T467" s="132"/>
      <c r="U467" s="133" t="n">
        <f aca="false">U456*U457*U461</f>
        <v>0</v>
      </c>
      <c r="V467" s="134"/>
      <c r="W467" s="89" t="s">
        <v>82</v>
      </c>
      <c r="X467" s="84"/>
      <c r="Y467" s="133" t="n">
        <f aca="false">E467+I467+M467+Q467+U467</f>
        <v>0</v>
      </c>
    </row>
    <row r="468" customFormat="false" ht="12" hidden="false" customHeight="false" outlineLevel="0" collapsed="false">
      <c r="B468" s="83"/>
      <c r="C468" s="89" t="s">
        <v>83</v>
      </c>
      <c r="D468" s="132"/>
      <c r="E468" s="133" t="n">
        <f aca="false">E436*E438*E441</f>
        <v>0</v>
      </c>
      <c r="F468" s="134"/>
      <c r="G468" s="89" t="s">
        <v>83</v>
      </c>
      <c r="H468" s="132"/>
      <c r="I468" s="133" t="n">
        <f aca="false">I436*I438*I441</f>
        <v>0</v>
      </c>
      <c r="J468" s="134"/>
      <c r="K468" s="89" t="s">
        <v>83</v>
      </c>
      <c r="L468" s="132"/>
      <c r="M468" s="133" t="n">
        <f aca="false">M436*M438*M441</f>
        <v>0</v>
      </c>
      <c r="N468" s="134"/>
      <c r="O468" s="89" t="s">
        <v>83</v>
      </c>
      <c r="P468" s="132"/>
      <c r="Q468" s="133" t="n">
        <f aca="false">Q436*Q438*Q441</f>
        <v>0</v>
      </c>
      <c r="R468" s="134"/>
      <c r="S468" s="89" t="s">
        <v>83</v>
      </c>
      <c r="T468" s="132"/>
      <c r="U468" s="133" t="n">
        <f aca="false">U436*U438*U441</f>
        <v>0</v>
      </c>
      <c r="V468" s="134"/>
      <c r="W468" s="89" t="s">
        <v>83</v>
      </c>
      <c r="X468" s="84"/>
      <c r="Y468" s="133" t="n">
        <f aca="false">E468+I468+M468+Q468+U468</f>
        <v>0</v>
      </c>
    </row>
    <row r="469" customFormat="false" ht="12" hidden="false" customHeight="false" outlineLevel="0" collapsed="false">
      <c r="B469" s="83"/>
      <c r="C469" s="89" t="s">
        <v>84</v>
      </c>
      <c r="D469" s="132"/>
      <c r="E469" s="133" t="n">
        <f aca="false">E446*E448*E451</f>
        <v>0</v>
      </c>
      <c r="F469" s="134"/>
      <c r="G469" s="89" t="s">
        <v>84</v>
      </c>
      <c r="H469" s="132"/>
      <c r="I469" s="133" t="n">
        <f aca="false">I446*I448*I451</f>
        <v>0</v>
      </c>
      <c r="J469" s="134"/>
      <c r="K469" s="89" t="s">
        <v>84</v>
      </c>
      <c r="L469" s="132"/>
      <c r="M469" s="133" t="n">
        <f aca="false">M446*M448*M451</f>
        <v>0</v>
      </c>
      <c r="N469" s="134"/>
      <c r="O469" s="89" t="s">
        <v>84</v>
      </c>
      <c r="P469" s="132"/>
      <c r="Q469" s="133" t="n">
        <f aca="false">Q446*Q448*Q451</f>
        <v>0</v>
      </c>
      <c r="R469" s="134"/>
      <c r="S469" s="89" t="s">
        <v>84</v>
      </c>
      <c r="T469" s="132"/>
      <c r="U469" s="133" t="n">
        <f aca="false">U446*U448*U451</f>
        <v>0</v>
      </c>
      <c r="V469" s="134"/>
      <c r="W469" s="89" t="s">
        <v>84</v>
      </c>
      <c r="X469" s="84"/>
      <c r="Y469" s="133" t="n">
        <f aca="false">E469+I469+M469+Q469+U469</f>
        <v>0</v>
      </c>
    </row>
    <row r="470" customFormat="false" ht="12" hidden="false" customHeight="false" outlineLevel="0" collapsed="false">
      <c r="B470" s="83"/>
      <c r="C470" s="89" t="s">
        <v>85</v>
      </c>
      <c r="D470" s="132"/>
      <c r="E470" s="133" t="n">
        <f aca="false">E456*E458*E461</f>
        <v>0</v>
      </c>
      <c r="F470" s="134"/>
      <c r="G470" s="89" t="s">
        <v>85</v>
      </c>
      <c r="H470" s="132"/>
      <c r="I470" s="133" t="n">
        <f aca="false">I456*I458*I461</f>
        <v>0</v>
      </c>
      <c r="J470" s="134"/>
      <c r="K470" s="89" t="s">
        <v>85</v>
      </c>
      <c r="L470" s="132"/>
      <c r="M470" s="133" t="n">
        <f aca="false">M456*M458*M461</f>
        <v>0</v>
      </c>
      <c r="N470" s="134"/>
      <c r="O470" s="89" t="s">
        <v>85</v>
      </c>
      <c r="P470" s="132"/>
      <c r="Q470" s="133" t="n">
        <f aca="false">Q456*Q458*Q461</f>
        <v>0</v>
      </c>
      <c r="R470" s="134"/>
      <c r="S470" s="89" t="s">
        <v>85</v>
      </c>
      <c r="T470" s="132"/>
      <c r="U470" s="133" t="n">
        <f aca="false">U456*U458*U461</f>
        <v>0</v>
      </c>
      <c r="V470" s="134"/>
      <c r="W470" s="89" t="s">
        <v>85</v>
      </c>
      <c r="X470" s="84"/>
      <c r="Y470" s="133" t="n">
        <f aca="false">E470+I470+M470+Q470+U470</f>
        <v>0</v>
      </c>
    </row>
    <row r="471" customFormat="false" ht="12" hidden="false" customHeight="false" outlineLevel="0" collapsed="false">
      <c r="B471" s="83"/>
      <c r="C471" s="89" t="s">
        <v>86</v>
      </c>
      <c r="D471" s="132"/>
      <c r="E471" s="133" t="n">
        <f aca="false">E436*E439*E441</f>
        <v>0</v>
      </c>
      <c r="F471" s="134"/>
      <c r="G471" s="89" t="s">
        <v>86</v>
      </c>
      <c r="H471" s="132"/>
      <c r="I471" s="133" t="n">
        <f aca="false">I436*I439*I441</f>
        <v>0</v>
      </c>
      <c r="J471" s="134"/>
      <c r="K471" s="89" t="s">
        <v>86</v>
      </c>
      <c r="L471" s="132"/>
      <c r="M471" s="133" t="n">
        <f aca="false">M436*M439*M441</f>
        <v>0</v>
      </c>
      <c r="N471" s="134"/>
      <c r="O471" s="89" t="s">
        <v>86</v>
      </c>
      <c r="P471" s="132"/>
      <c r="Q471" s="133" t="n">
        <f aca="false">Q436*Q439*Q441</f>
        <v>0</v>
      </c>
      <c r="R471" s="134"/>
      <c r="S471" s="89" t="s">
        <v>86</v>
      </c>
      <c r="T471" s="132"/>
      <c r="U471" s="133" t="n">
        <f aca="false">U436*U439*U441</f>
        <v>0</v>
      </c>
      <c r="V471" s="134"/>
      <c r="W471" s="89" t="s">
        <v>86</v>
      </c>
      <c r="X471" s="84"/>
      <c r="Y471" s="133" t="n">
        <f aca="false">E471+I471+M471+Q471+U471</f>
        <v>0</v>
      </c>
    </row>
    <row r="472" customFormat="false" ht="12" hidden="false" customHeight="false" outlineLevel="0" collapsed="false">
      <c r="B472" s="135"/>
      <c r="C472" s="89" t="s">
        <v>87</v>
      </c>
      <c r="D472" s="89"/>
      <c r="E472" s="133" t="n">
        <f aca="false">E446*E449*E451</f>
        <v>0</v>
      </c>
      <c r="F472" s="136"/>
      <c r="G472" s="89" t="s">
        <v>87</v>
      </c>
      <c r="H472" s="89"/>
      <c r="I472" s="133" t="n">
        <f aca="false">I446*I449*I451</f>
        <v>0</v>
      </c>
      <c r="J472" s="136"/>
      <c r="K472" s="89" t="s">
        <v>87</v>
      </c>
      <c r="L472" s="89"/>
      <c r="M472" s="133" t="n">
        <f aca="false">M446*M449*M451</f>
        <v>0</v>
      </c>
      <c r="N472" s="136"/>
      <c r="O472" s="89" t="s">
        <v>87</v>
      </c>
      <c r="P472" s="89"/>
      <c r="Q472" s="133" t="n">
        <f aca="false">Q446*Q449*Q451</f>
        <v>0</v>
      </c>
      <c r="R472" s="136"/>
      <c r="S472" s="89" t="s">
        <v>87</v>
      </c>
      <c r="T472" s="89"/>
      <c r="U472" s="133" t="n">
        <f aca="false">U446*U449*U451</f>
        <v>0</v>
      </c>
      <c r="V472" s="136"/>
      <c r="W472" s="89" t="s">
        <v>87</v>
      </c>
      <c r="X472" s="137"/>
      <c r="Y472" s="133" t="n">
        <f aca="false">E472+I472+M472+Q472+U472</f>
        <v>0</v>
      </c>
    </row>
    <row r="473" customFormat="false" ht="13" hidden="false" customHeight="false" outlineLevel="0" collapsed="false">
      <c r="B473" s="138"/>
      <c r="C473" s="107" t="s">
        <v>88</v>
      </c>
      <c r="D473" s="107"/>
      <c r="E473" s="139" t="n">
        <f aca="false">E456*E459*E461</f>
        <v>0</v>
      </c>
      <c r="F473" s="140"/>
      <c r="G473" s="107" t="s">
        <v>88</v>
      </c>
      <c r="H473" s="107"/>
      <c r="I473" s="139" t="n">
        <f aca="false">I456*I459*I461</f>
        <v>0</v>
      </c>
      <c r="J473" s="140"/>
      <c r="K473" s="107" t="s">
        <v>88</v>
      </c>
      <c r="L473" s="107"/>
      <c r="M473" s="139" t="n">
        <f aca="false">M456*M459*M461</f>
        <v>0</v>
      </c>
      <c r="N473" s="140"/>
      <c r="O473" s="107" t="s">
        <v>88</v>
      </c>
      <c r="P473" s="107"/>
      <c r="Q473" s="139" t="n">
        <f aca="false">Q456*Q459*Q461</f>
        <v>0</v>
      </c>
      <c r="R473" s="140"/>
      <c r="S473" s="107" t="s">
        <v>88</v>
      </c>
      <c r="T473" s="107"/>
      <c r="U473" s="139" t="n">
        <f aca="false">U456*U459*U461</f>
        <v>0</v>
      </c>
      <c r="V473" s="140"/>
      <c r="W473" s="107" t="s">
        <v>88</v>
      </c>
      <c r="X473" s="141"/>
      <c r="Y473" s="139" t="n">
        <f aca="false">E473+I473+M473+Q473+U473</f>
        <v>0</v>
      </c>
    </row>
    <row r="474" customFormat="false" ht="14" hidden="false" customHeight="false" outlineLevel="0" collapsed="false">
      <c r="B474" s="142"/>
      <c r="C474" s="143" t="s">
        <v>76</v>
      </c>
      <c r="D474" s="143"/>
      <c r="E474" s="144" t="n">
        <f aca="false">SUM(E465:E473)</f>
        <v>0</v>
      </c>
      <c r="F474" s="145"/>
      <c r="G474" s="146" t="s">
        <v>76</v>
      </c>
      <c r="H474" s="146"/>
      <c r="I474" s="144" t="n">
        <f aca="false">SUM(I465:I473)</f>
        <v>0</v>
      </c>
      <c r="J474" s="145"/>
      <c r="K474" s="146" t="s">
        <v>76</v>
      </c>
      <c r="L474" s="146"/>
      <c r="M474" s="144" t="n">
        <f aca="false">SUM(M465:M473)</f>
        <v>0</v>
      </c>
      <c r="N474" s="145"/>
      <c r="O474" s="146" t="s">
        <v>76</v>
      </c>
      <c r="P474" s="147"/>
      <c r="Q474" s="144" t="n">
        <f aca="false">SUM(Q465:Q473)</f>
        <v>0</v>
      </c>
      <c r="R474" s="145"/>
      <c r="S474" s="146" t="s">
        <v>76</v>
      </c>
      <c r="T474" s="147"/>
      <c r="U474" s="144" t="n">
        <f aca="false">SUM(U465:U473)</f>
        <v>0</v>
      </c>
      <c r="V474" s="145"/>
      <c r="W474" s="146" t="s">
        <v>76</v>
      </c>
      <c r="X474" s="147"/>
      <c r="Y474" s="144" t="n">
        <f aca="false">SUM(Y465:Y473)</f>
        <v>0</v>
      </c>
    </row>
    <row r="480" customFormat="false" ht="13" hidden="false" customHeight="false" outlineLevel="0" collapsed="false"/>
    <row r="481" customFormat="false" ht="12" hidden="false" customHeight="false" outlineLevel="0" collapsed="false">
      <c r="B481" s="59" t="s">
        <v>61</v>
      </c>
      <c r="C481" s="60"/>
      <c r="D481" s="61"/>
      <c r="E481" s="62" t="str">
        <f aca="false">Assumptions!K$4</f>
        <v>J</v>
      </c>
      <c r="F481" s="62"/>
      <c r="G481" s="62"/>
      <c r="Y481" s="11" t="s">
        <v>62</v>
      </c>
    </row>
    <row r="482" customFormat="false" ht="12" hidden="false" customHeight="false" outlineLevel="0" collapsed="false">
      <c r="B482" s="63" t="s">
        <v>63</v>
      </c>
      <c r="C482" s="64"/>
      <c r="D482" s="65"/>
      <c r="E482" s="66" t="n">
        <f aca="false">Assumptions!K$5</f>
        <v>0</v>
      </c>
      <c r="F482" s="66"/>
      <c r="G482" s="66"/>
    </row>
    <row r="483" customFormat="false" ht="12" hidden="false" customHeight="false" outlineLevel="0" collapsed="false">
      <c r="B483" s="67" t="s">
        <v>64</v>
      </c>
      <c r="C483" s="68"/>
      <c r="D483" s="69"/>
      <c r="E483" s="66" t="n">
        <f aca="false">Assumptions!K$6</f>
        <v>0</v>
      </c>
      <c r="F483" s="66"/>
      <c r="G483" s="66"/>
    </row>
    <row r="484" customFormat="false" ht="13" hidden="false" customHeight="false" outlineLevel="0" collapsed="false">
      <c r="B484" s="70" t="s">
        <v>65</v>
      </c>
      <c r="C484" s="68"/>
      <c r="D484" s="69"/>
      <c r="E484" s="71" t="n">
        <f aca="false">Assumptions!K$7</f>
        <v>0</v>
      </c>
      <c r="F484" s="71"/>
      <c r="G484" s="71"/>
      <c r="H484" s="72"/>
      <c r="I484" s="72"/>
    </row>
    <row r="485" customFormat="false" ht="13" hidden="false" customHeight="false" outlineLevel="0" collapsed="false">
      <c r="B485" s="73" t="s">
        <v>42</v>
      </c>
      <c r="C485" s="73"/>
      <c r="D485" s="73"/>
      <c r="E485" s="73"/>
      <c r="F485" s="73" t="s">
        <v>43</v>
      </c>
      <c r="G485" s="73"/>
      <c r="H485" s="73"/>
      <c r="I485" s="73"/>
      <c r="J485" s="73" t="s">
        <v>44</v>
      </c>
      <c r="K485" s="73"/>
      <c r="L485" s="73"/>
      <c r="M485" s="73"/>
      <c r="N485" s="73" t="s">
        <v>66</v>
      </c>
      <c r="O485" s="73"/>
      <c r="P485" s="73"/>
      <c r="Q485" s="73"/>
      <c r="R485" s="73" t="s">
        <v>67</v>
      </c>
      <c r="S485" s="73"/>
      <c r="T485" s="73"/>
      <c r="U485" s="73"/>
      <c r="V485" s="73" t="s">
        <v>68</v>
      </c>
      <c r="W485" s="73"/>
      <c r="X485" s="73"/>
      <c r="Y485" s="73"/>
    </row>
    <row r="486" customFormat="false" ht="12" hidden="false" customHeight="false" outlineLevel="0" collapsed="false">
      <c r="B486" s="74"/>
      <c r="C486" s="75"/>
      <c r="D486" s="75"/>
      <c r="E486" s="76"/>
      <c r="F486" s="74"/>
      <c r="G486" s="75"/>
      <c r="H486" s="75"/>
      <c r="I486" s="76"/>
      <c r="J486" s="74"/>
      <c r="K486" s="75"/>
      <c r="L486" s="75"/>
      <c r="M486" s="76"/>
      <c r="N486" s="74"/>
      <c r="O486" s="75"/>
      <c r="P486" s="75"/>
      <c r="Q486" s="76"/>
      <c r="R486" s="74"/>
      <c r="S486" s="75"/>
      <c r="T486" s="75"/>
      <c r="U486" s="76"/>
      <c r="V486" s="77"/>
      <c r="W486" s="78"/>
      <c r="X486" s="78"/>
      <c r="Y486" s="79"/>
    </row>
    <row r="487" customFormat="false" ht="12" hidden="false" customHeight="false" outlineLevel="0" collapsed="false">
      <c r="B487" s="80" t="s">
        <v>69</v>
      </c>
      <c r="C487" s="75"/>
      <c r="D487" s="81"/>
      <c r="E487" s="82"/>
      <c r="F487" s="80" t="s">
        <v>69</v>
      </c>
      <c r="G487" s="75"/>
      <c r="H487" s="81"/>
      <c r="I487" s="82"/>
      <c r="J487" s="80" t="s">
        <v>69</v>
      </c>
      <c r="K487" s="75"/>
      <c r="L487" s="81"/>
      <c r="M487" s="82"/>
      <c r="N487" s="80" t="s">
        <v>69</v>
      </c>
      <c r="O487" s="75"/>
      <c r="P487" s="81"/>
      <c r="Q487" s="82"/>
      <c r="R487" s="80" t="s">
        <v>69</v>
      </c>
      <c r="S487" s="75"/>
      <c r="T487" s="81"/>
      <c r="U487" s="82"/>
      <c r="V487" s="83" t="s">
        <v>69</v>
      </c>
      <c r="W487" s="78"/>
      <c r="X487" s="84"/>
      <c r="Y487" s="85"/>
    </row>
    <row r="488" customFormat="false" ht="12" hidden="false" customHeight="false" outlineLevel="0" collapsed="false">
      <c r="B488" s="74"/>
      <c r="C488" s="86" t="s">
        <v>70</v>
      </c>
      <c r="D488" s="87"/>
      <c r="E488" s="88" t="n">
        <v>0</v>
      </c>
      <c r="F488" s="74"/>
      <c r="G488" s="86" t="s">
        <v>70</v>
      </c>
      <c r="H488" s="75"/>
      <c r="I488" s="88" t="n">
        <v>0</v>
      </c>
      <c r="J488" s="74"/>
      <c r="K488" s="86" t="s">
        <v>70</v>
      </c>
      <c r="L488" s="75"/>
      <c r="M488" s="88" t="n">
        <v>0</v>
      </c>
      <c r="N488" s="74"/>
      <c r="O488" s="86" t="s">
        <v>70</v>
      </c>
      <c r="P488" s="75"/>
      <c r="Q488" s="88" t="n">
        <v>0</v>
      </c>
      <c r="R488" s="74"/>
      <c r="S488" s="86" t="s">
        <v>70</v>
      </c>
      <c r="T488" s="75"/>
      <c r="U488" s="88" t="n">
        <v>0</v>
      </c>
      <c r="V488" s="77"/>
      <c r="W488" s="89" t="s">
        <v>70</v>
      </c>
      <c r="X488" s="78"/>
      <c r="Y488" s="90" t="e">
        <f aca="false">Y489/(E482+E483)</f>
        <v>#DIV/0!</v>
      </c>
    </row>
    <row r="489" customFormat="false" ht="12" hidden="false" customHeight="false" outlineLevel="0" collapsed="false">
      <c r="B489" s="74"/>
      <c r="C489" s="86" t="s">
        <v>71</v>
      </c>
      <c r="D489" s="87"/>
      <c r="E489" s="91" t="n">
        <f aca="false">E488*$E482</f>
        <v>0</v>
      </c>
      <c r="F489" s="74"/>
      <c r="G489" s="86" t="s">
        <v>71</v>
      </c>
      <c r="H489" s="75"/>
      <c r="I489" s="91" t="n">
        <f aca="false">I488*$E482</f>
        <v>0</v>
      </c>
      <c r="J489" s="74"/>
      <c r="K489" s="86" t="s">
        <v>71</v>
      </c>
      <c r="L489" s="75"/>
      <c r="M489" s="91" t="n">
        <f aca="false">M488*$E482</f>
        <v>0</v>
      </c>
      <c r="N489" s="74"/>
      <c r="O489" s="86" t="s">
        <v>71</v>
      </c>
      <c r="P489" s="75"/>
      <c r="Q489" s="91" t="n">
        <f aca="false">Q488*$E483</f>
        <v>0</v>
      </c>
      <c r="R489" s="74"/>
      <c r="S489" s="86" t="s">
        <v>71</v>
      </c>
      <c r="T489" s="75"/>
      <c r="U489" s="91" t="n">
        <f aca="false">U488*($E483+$E482)</f>
        <v>0</v>
      </c>
      <c r="V489" s="77"/>
      <c r="W489" s="89" t="s">
        <v>71</v>
      </c>
      <c r="X489" s="78"/>
      <c r="Y489" s="92" t="n">
        <f aca="false">E489+I489+M489+Q489+U489</f>
        <v>0</v>
      </c>
    </row>
    <row r="490" customFormat="false" ht="12" hidden="false" customHeight="false" outlineLevel="0" collapsed="false">
      <c r="B490" s="74"/>
      <c r="C490" s="86" t="s">
        <v>72</v>
      </c>
      <c r="D490" s="87"/>
      <c r="E490" s="93" t="n">
        <v>0</v>
      </c>
      <c r="F490" s="74"/>
      <c r="G490" s="86" t="s">
        <v>72</v>
      </c>
      <c r="H490" s="75"/>
      <c r="I490" s="93" t="n">
        <v>0</v>
      </c>
      <c r="J490" s="74"/>
      <c r="K490" s="94"/>
      <c r="L490" s="95"/>
      <c r="M490" s="96"/>
      <c r="N490" s="74"/>
      <c r="O490" s="86" t="s">
        <v>72</v>
      </c>
      <c r="P490" s="75"/>
      <c r="Q490" s="93" t="n">
        <v>0</v>
      </c>
      <c r="R490" s="74"/>
      <c r="S490" s="86" t="s">
        <v>73</v>
      </c>
      <c r="T490" s="75"/>
      <c r="U490" s="93" t="n">
        <v>0</v>
      </c>
      <c r="V490" s="77"/>
      <c r="W490" s="94"/>
      <c r="X490" s="95"/>
      <c r="Y490" s="97"/>
    </row>
    <row r="491" customFormat="false" ht="12" hidden="false" customHeight="false" outlineLevel="0" collapsed="false">
      <c r="B491" s="74"/>
      <c r="C491" s="86" t="s">
        <v>74</v>
      </c>
      <c r="D491" s="87"/>
      <c r="E491" s="98" t="n">
        <f aca="false">Assumptions!$B$20</f>
        <v>0.22</v>
      </c>
      <c r="F491" s="74"/>
      <c r="G491" s="86" t="s">
        <v>74</v>
      </c>
      <c r="H491" s="75"/>
      <c r="I491" s="98" t="n">
        <f aca="false">Assumptions!$C$20</f>
        <v>0.87</v>
      </c>
      <c r="J491" s="74"/>
      <c r="K491" s="86" t="s">
        <v>74</v>
      </c>
      <c r="L491" s="75"/>
      <c r="M491" s="98" t="n">
        <f aca="false">Assumptions!$D$20</f>
        <v>1.17</v>
      </c>
      <c r="N491" s="74"/>
      <c r="O491" s="94"/>
      <c r="P491" s="95"/>
      <c r="Q491" s="96"/>
      <c r="R491" s="74"/>
      <c r="S491" s="94"/>
      <c r="T491" s="95"/>
      <c r="U491" s="96"/>
      <c r="V491" s="77"/>
      <c r="W491" s="94"/>
      <c r="X491" s="95"/>
      <c r="Y491" s="97"/>
    </row>
    <row r="492" customFormat="false" ht="12" hidden="false" customHeight="false" outlineLevel="0" collapsed="false">
      <c r="B492" s="74"/>
      <c r="C492" s="86" t="s">
        <v>75</v>
      </c>
      <c r="D492" s="87"/>
      <c r="E492" s="98" t="n">
        <f aca="false">Assumptions!$B$21</f>
        <v>0</v>
      </c>
      <c r="F492" s="74"/>
      <c r="G492" s="86" t="s">
        <v>75</v>
      </c>
      <c r="H492" s="75"/>
      <c r="I492" s="98" t="n">
        <f aca="false">Assumptions!$C$21</f>
        <v>0</v>
      </c>
      <c r="J492" s="74"/>
      <c r="K492" s="86" t="s">
        <v>75</v>
      </c>
      <c r="L492" s="75"/>
      <c r="M492" s="98" t="n">
        <f aca="false">Assumptions!$D$21</f>
        <v>0</v>
      </c>
      <c r="N492" s="74"/>
      <c r="O492" s="94"/>
      <c r="P492" s="95"/>
      <c r="Q492" s="96"/>
      <c r="R492" s="74"/>
      <c r="S492" s="94"/>
      <c r="T492" s="95"/>
      <c r="U492" s="96"/>
      <c r="V492" s="77"/>
      <c r="W492" s="94"/>
      <c r="X492" s="95"/>
      <c r="Y492" s="97"/>
    </row>
    <row r="493" customFormat="false" ht="12" hidden="false" customHeight="false" outlineLevel="0" collapsed="false">
      <c r="B493" s="74"/>
      <c r="C493" s="86" t="s">
        <v>73</v>
      </c>
      <c r="D493" s="87"/>
      <c r="E493" s="99" t="n">
        <f aca="false">E490+E491+E492</f>
        <v>0.22</v>
      </c>
      <c r="F493" s="74"/>
      <c r="G493" s="86" t="s">
        <v>73</v>
      </c>
      <c r="H493" s="75"/>
      <c r="I493" s="99" t="n">
        <f aca="false">I490+I491+I492</f>
        <v>0.87</v>
      </c>
      <c r="J493" s="74"/>
      <c r="K493" s="86" t="s">
        <v>73</v>
      </c>
      <c r="L493" s="75"/>
      <c r="M493" s="99" t="n">
        <f aca="false">M490+M491+M492</f>
        <v>1.17</v>
      </c>
      <c r="N493" s="74"/>
      <c r="O493" s="86" t="s">
        <v>73</v>
      </c>
      <c r="P493" s="75"/>
      <c r="Q493" s="99" t="n">
        <f aca="false">Q490+Q491+Q492</f>
        <v>0</v>
      </c>
      <c r="R493" s="74"/>
      <c r="S493" s="86" t="s">
        <v>73</v>
      </c>
      <c r="T493" s="75"/>
      <c r="U493" s="99" t="n">
        <f aca="false">U490+U491+U492</f>
        <v>0</v>
      </c>
      <c r="V493" s="77"/>
      <c r="W493" s="89" t="s">
        <v>73</v>
      </c>
      <c r="X493" s="78"/>
      <c r="Y493" s="100" t="e">
        <f aca="false">Y495/Y489/Y494</f>
        <v>#DIV/0!</v>
      </c>
    </row>
    <row r="494" customFormat="false" ht="13" hidden="false" customHeight="false" outlineLevel="0" collapsed="false">
      <c r="B494" s="101"/>
      <c r="C494" s="102" t="s">
        <v>65</v>
      </c>
      <c r="D494" s="103"/>
      <c r="E494" s="104" t="n">
        <f aca="false">$E484</f>
        <v>0</v>
      </c>
      <c r="F494" s="101"/>
      <c r="G494" s="102" t="s">
        <v>65</v>
      </c>
      <c r="H494" s="105"/>
      <c r="I494" s="104" t="n">
        <f aca="false">$E484</f>
        <v>0</v>
      </c>
      <c r="J494" s="101"/>
      <c r="K494" s="102" t="s">
        <v>65</v>
      </c>
      <c r="L494" s="105"/>
      <c r="M494" s="104" t="n">
        <f aca="false">$E484</f>
        <v>0</v>
      </c>
      <c r="N494" s="101"/>
      <c r="O494" s="102" t="s">
        <v>65</v>
      </c>
      <c r="P494" s="105"/>
      <c r="Q494" s="104" t="n">
        <f aca="false">$E484</f>
        <v>0</v>
      </c>
      <c r="R494" s="101"/>
      <c r="S494" s="102" t="s">
        <v>65</v>
      </c>
      <c r="T494" s="105"/>
      <c r="U494" s="104" t="n">
        <f aca="false">$E484</f>
        <v>0</v>
      </c>
      <c r="V494" s="106"/>
      <c r="W494" s="107" t="s">
        <v>65</v>
      </c>
      <c r="X494" s="108"/>
      <c r="Y494" s="109" t="n">
        <f aca="false">E484</f>
        <v>0</v>
      </c>
    </row>
    <row r="495" customFormat="false" ht="13" hidden="false" customHeight="false" outlineLevel="0" collapsed="false">
      <c r="B495" s="110"/>
      <c r="C495" s="111" t="s">
        <v>76</v>
      </c>
      <c r="D495" s="112"/>
      <c r="E495" s="113" t="n">
        <f aca="false">E494*E493*E489</f>
        <v>0</v>
      </c>
      <c r="F495" s="110"/>
      <c r="G495" s="111" t="s">
        <v>76</v>
      </c>
      <c r="H495" s="114"/>
      <c r="I495" s="113" t="n">
        <f aca="false">I494*I493*I489</f>
        <v>0</v>
      </c>
      <c r="J495" s="110"/>
      <c r="K495" s="111" t="s">
        <v>76</v>
      </c>
      <c r="L495" s="114"/>
      <c r="M495" s="113" t="n">
        <f aca="false">M494*M493*M489</f>
        <v>0</v>
      </c>
      <c r="N495" s="110"/>
      <c r="O495" s="111" t="s">
        <v>76</v>
      </c>
      <c r="P495" s="114"/>
      <c r="Q495" s="113" t="n">
        <f aca="false">Q494*Q493*Q489</f>
        <v>0</v>
      </c>
      <c r="R495" s="110"/>
      <c r="S495" s="111" t="s">
        <v>76</v>
      </c>
      <c r="T495" s="114"/>
      <c r="U495" s="113" t="n">
        <f aca="false">U494*U493*U489</f>
        <v>0</v>
      </c>
      <c r="V495" s="115"/>
      <c r="W495" s="116" t="s">
        <v>76</v>
      </c>
      <c r="X495" s="117"/>
      <c r="Y495" s="118" t="n">
        <f aca="false">E495+I495+M495+Q495+U495</f>
        <v>0</v>
      </c>
    </row>
    <row r="496" customFormat="false" ht="12" hidden="false" customHeight="false" outlineLevel="0" collapsed="false">
      <c r="B496" s="119"/>
      <c r="C496" s="120"/>
      <c r="D496" s="121"/>
      <c r="E496" s="122"/>
      <c r="F496" s="119"/>
      <c r="G496" s="120"/>
      <c r="H496" s="120"/>
      <c r="I496" s="122"/>
      <c r="J496" s="119"/>
      <c r="K496" s="120"/>
      <c r="L496" s="120"/>
      <c r="M496" s="122"/>
      <c r="N496" s="119"/>
      <c r="O496" s="120"/>
      <c r="P496" s="120"/>
      <c r="Q496" s="122"/>
      <c r="R496" s="119"/>
      <c r="S496" s="120"/>
      <c r="T496" s="120"/>
      <c r="U496" s="122"/>
      <c r="V496" s="123"/>
      <c r="W496" s="124"/>
      <c r="X496" s="124"/>
      <c r="Y496" s="125"/>
    </row>
    <row r="497" customFormat="false" ht="12" hidden="false" customHeight="false" outlineLevel="0" collapsed="false">
      <c r="B497" s="80" t="s">
        <v>77</v>
      </c>
      <c r="C497" s="75"/>
      <c r="D497" s="81"/>
      <c r="E497" s="82"/>
      <c r="F497" s="80" t="s">
        <v>77</v>
      </c>
      <c r="G497" s="75"/>
      <c r="H497" s="81"/>
      <c r="I497" s="82"/>
      <c r="J497" s="80" t="s">
        <v>77</v>
      </c>
      <c r="K497" s="75"/>
      <c r="L497" s="81"/>
      <c r="M497" s="82"/>
      <c r="N497" s="80" t="s">
        <v>77</v>
      </c>
      <c r="O497" s="75"/>
      <c r="P497" s="81"/>
      <c r="Q497" s="82"/>
      <c r="R497" s="80" t="s">
        <v>77</v>
      </c>
      <c r="S497" s="75"/>
      <c r="T497" s="81"/>
      <c r="U497" s="82"/>
      <c r="V497" s="83" t="s">
        <v>77</v>
      </c>
      <c r="W497" s="78"/>
      <c r="X497" s="84"/>
      <c r="Y497" s="85"/>
    </row>
    <row r="498" customFormat="false" ht="12" hidden="false" customHeight="false" outlineLevel="0" collapsed="false">
      <c r="B498" s="74"/>
      <c r="C498" s="86" t="s">
        <v>70</v>
      </c>
      <c r="D498" s="87"/>
      <c r="E498" s="88" t="n">
        <v>0</v>
      </c>
      <c r="F498" s="74"/>
      <c r="G498" s="86" t="s">
        <v>70</v>
      </c>
      <c r="H498" s="75"/>
      <c r="I498" s="88" t="n">
        <v>0</v>
      </c>
      <c r="J498" s="74"/>
      <c r="K498" s="86" t="s">
        <v>70</v>
      </c>
      <c r="L498" s="75"/>
      <c r="M498" s="88" t="n">
        <v>0</v>
      </c>
      <c r="N498" s="74"/>
      <c r="O498" s="86" t="s">
        <v>70</v>
      </c>
      <c r="P498" s="75"/>
      <c r="Q498" s="88" t="n">
        <v>0</v>
      </c>
      <c r="R498" s="74"/>
      <c r="S498" s="86" t="s">
        <v>70</v>
      </c>
      <c r="T498" s="75"/>
      <c r="U498" s="88" t="n">
        <v>0</v>
      </c>
      <c r="V498" s="77"/>
      <c r="W498" s="89" t="s">
        <v>70</v>
      </c>
      <c r="X498" s="78"/>
      <c r="Y498" s="90" t="e">
        <f aca="false">Y499/(E482+E483)</f>
        <v>#DIV/0!</v>
      </c>
    </row>
    <row r="499" customFormat="false" ht="12" hidden="false" customHeight="false" outlineLevel="0" collapsed="false">
      <c r="B499" s="74"/>
      <c r="C499" s="86" t="s">
        <v>71</v>
      </c>
      <c r="D499" s="87"/>
      <c r="E499" s="91" t="n">
        <f aca="false">E498*$E482</f>
        <v>0</v>
      </c>
      <c r="F499" s="74"/>
      <c r="G499" s="86" t="s">
        <v>71</v>
      </c>
      <c r="H499" s="75"/>
      <c r="I499" s="91" t="n">
        <f aca="false">I498*$E482</f>
        <v>0</v>
      </c>
      <c r="J499" s="74"/>
      <c r="K499" s="86" t="s">
        <v>71</v>
      </c>
      <c r="L499" s="75"/>
      <c r="M499" s="91" t="n">
        <f aca="false">M498*$E482</f>
        <v>0</v>
      </c>
      <c r="N499" s="74"/>
      <c r="O499" s="86" t="s">
        <v>71</v>
      </c>
      <c r="P499" s="75"/>
      <c r="Q499" s="91" t="n">
        <f aca="false">Q498*$E483</f>
        <v>0</v>
      </c>
      <c r="R499" s="74"/>
      <c r="S499" s="86" t="s">
        <v>71</v>
      </c>
      <c r="T499" s="75"/>
      <c r="U499" s="91" t="n">
        <f aca="false">U498*($E482+$E483)</f>
        <v>0</v>
      </c>
      <c r="V499" s="77"/>
      <c r="W499" s="89" t="s">
        <v>71</v>
      </c>
      <c r="X499" s="78"/>
      <c r="Y499" s="92" t="n">
        <f aca="false">E499+I499+M499+Q499+U499</f>
        <v>0</v>
      </c>
    </row>
    <row r="500" customFormat="false" ht="12" hidden="false" customHeight="false" outlineLevel="0" collapsed="false">
      <c r="B500" s="74"/>
      <c r="C500" s="86" t="s">
        <v>72</v>
      </c>
      <c r="D500" s="87"/>
      <c r="E500" s="93" t="n">
        <v>0</v>
      </c>
      <c r="F500" s="74"/>
      <c r="G500" s="86" t="s">
        <v>72</v>
      </c>
      <c r="H500" s="75"/>
      <c r="I500" s="93" t="n">
        <v>0</v>
      </c>
      <c r="J500" s="74"/>
      <c r="K500" s="94"/>
      <c r="L500" s="95"/>
      <c r="M500" s="96"/>
      <c r="N500" s="74"/>
      <c r="O500" s="86" t="s">
        <v>72</v>
      </c>
      <c r="P500" s="75"/>
      <c r="Q500" s="93" t="n">
        <v>0</v>
      </c>
      <c r="R500" s="74"/>
      <c r="S500" s="86" t="s">
        <v>73</v>
      </c>
      <c r="T500" s="75"/>
      <c r="U500" s="93" t="n">
        <v>0</v>
      </c>
      <c r="V500" s="77"/>
      <c r="W500" s="94"/>
      <c r="X500" s="95"/>
      <c r="Y500" s="126"/>
    </row>
    <row r="501" customFormat="false" ht="12" hidden="false" customHeight="false" outlineLevel="0" collapsed="false">
      <c r="B501" s="74"/>
      <c r="C501" s="86" t="s">
        <v>74</v>
      </c>
      <c r="D501" s="87"/>
      <c r="E501" s="98" t="n">
        <f aca="false">Assumptions!$B$22</f>
        <v>0.2</v>
      </c>
      <c r="F501" s="74"/>
      <c r="G501" s="86" t="s">
        <v>74</v>
      </c>
      <c r="H501" s="75"/>
      <c r="I501" s="98" t="n">
        <f aca="false">Assumptions!$C$22</f>
        <v>1.74</v>
      </c>
      <c r="J501" s="74"/>
      <c r="K501" s="86" t="s">
        <v>74</v>
      </c>
      <c r="L501" s="75"/>
      <c r="M501" s="98" t="n">
        <f aca="false">Assumptions!$D$22</f>
        <v>2.14</v>
      </c>
      <c r="N501" s="74"/>
      <c r="O501" s="94"/>
      <c r="P501" s="95"/>
      <c r="Q501" s="96"/>
      <c r="R501" s="74"/>
      <c r="S501" s="94"/>
      <c r="T501" s="95"/>
      <c r="U501" s="96"/>
      <c r="V501" s="77"/>
      <c r="W501" s="94"/>
      <c r="X501" s="95"/>
      <c r="Y501" s="126"/>
    </row>
    <row r="502" customFormat="false" ht="12" hidden="false" customHeight="false" outlineLevel="0" collapsed="false">
      <c r="B502" s="74"/>
      <c r="C502" s="86" t="s">
        <v>75</v>
      </c>
      <c r="D502" s="87"/>
      <c r="E502" s="98" t="n">
        <f aca="false">Assumptions!$B$23</f>
        <v>0</v>
      </c>
      <c r="F502" s="74"/>
      <c r="G502" s="86" t="s">
        <v>75</v>
      </c>
      <c r="H502" s="75"/>
      <c r="I502" s="98" t="n">
        <f aca="false">Assumptions!$C$23</f>
        <v>0.13</v>
      </c>
      <c r="J502" s="74"/>
      <c r="K502" s="86" t="s">
        <v>75</v>
      </c>
      <c r="L502" s="75"/>
      <c r="M502" s="98" t="n">
        <f aca="false">Assumptions!$D$23</f>
        <v>0.13</v>
      </c>
      <c r="N502" s="74"/>
      <c r="O502" s="94"/>
      <c r="P502" s="95"/>
      <c r="Q502" s="96"/>
      <c r="R502" s="74"/>
      <c r="S502" s="94"/>
      <c r="T502" s="95"/>
      <c r="U502" s="96"/>
      <c r="V502" s="77"/>
      <c r="W502" s="94"/>
      <c r="X502" s="95"/>
      <c r="Y502" s="126"/>
    </row>
    <row r="503" customFormat="false" ht="12" hidden="false" customHeight="false" outlineLevel="0" collapsed="false">
      <c r="B503" s="74"/>
      <c r="C503" s="86" t="s">
        <v>73</v>
      </c>
      <c r="D503" s="87"/>
      <c r="E503" s="99" t="n">
        <f aca="false">E500+E501+E502</f>
        <v>0.2</v>
      </c>
      <c r="F503" s="74"/>
      <c r="G503" s="86" t="s">
        <v>73</v>
      </c>
      <c r="H503" s="75"/>
      <c r="I503" s="99" t="n">
        <f aca="false">I500+I501+I502</f>
        <v>1.87</v>
      </c>
      <c r="J503" s="74"/>
      <c r="K503" s="86" t="s">
        <v>73</v>
      </c>
      <c r="L503" s="75"/>
      <c r="M503" s="99" t="n">
        <f aca="false">M500+M501+M502</f>
        <v>2.27</v>
      </c>
      <c r="N503" s="74"/>
      <c r="O503" s="86" t="s">
        <v>73</v>
      </c>
      <c r="P503" s="75"/>
      <c r="Q503" s="99" t="n">
        <f aca="false">Q500+Q501+Q502</f>
        <v>0</v>
      </c>
      <c r="R503" s="74"/>
      <c r="S503" s="86" t="s">
        <v>73</v>
      </c>
      <c r="T503" s="75"/>
      <c r="U503" s="99" t="n">
        <f aca="false">U500+U501+U502</f>
        <v>0</v>
      </c>
      <c r="V503" s="77"/>
      <c r="W503" s="89" t="s">
        <v>73</v>
      </c>
      <c r="X503" s="78"/>
      <c r="Y503" s="100" t="e">
        <f aca="false">Y505/Y499/Y504</f>
        <v>#DIV/0!</v>
      </c>
    </row>
    <row r="504" customFormat="false" ht="13" hidden="false" customHeight="false" outlineLevel="0" collapsed="false">
      <c r="B504" s="101"/>
      <c r="C504" s="102" t="s">
        <v>65</v>
      </c>
      <c r="D504" s="103"/>
      <c r="E504" s="104" t="n">
        <f aca="false">E494</f>
        <v>0</v>
      </c>
      <c r="F504" s="101"/>
      <c r="G504" s="102" t="s">
        <v>65</v>
      </c>
      <c r="H504" s="105"/>
      <c r="I504" s="104" t="n">
        <f aca="false">I494</f>
        <v>0</v>
      </c>
      <c r="J504" s="101"/>
      <c r="K504" s="102" t="s">
        <v>65</v>
      </c>
      <c r="L504" s="105"/>
      <c r="M504" s="104" t="n">
        <f aca="false">M494</f>
        <v>0</v>
      </c>
      <c r="N504" s="101"/>
      <c r="O504" s="102" t="s">
        <v>65</v>
      </c>
      <c r="P504" s="105"/>
      <c r="Q504" s="104" t="n">
        <f aca="false">Q494</f>
        <v>0</v>
      </c>
      <c r="R504" s="101"/>
      <c r="S504" s="102" t="s">
        <v>65</v>
      </c>
      <c r="T504" s="105"/>
      <c r="U504" s="104" t="n">
        <f aca="false">U494</f>
        <v>0</v>
      </c>
      <c r="V504" s="106"/>
      <c r="W504" s="107" t="s">
        <v>65</v>
      </c>
      <c r="X504" s="108"/>
      <c r="Y504" s="109" t="n">
        <f aca="false">Y494</f>
        <v>0</v>
      </c>
    </row>
    <row r="505" customFormat="false" ht="13" hidden="false" customHeight="false" outlineLevel="0" collapsed="false">
      <c r="B505" s="110"/>
      <c r="C505" s="111" t="s">
        <v>76</v>
      </c>
      <c r="D505" s="112"/>
      <c r="E505" s="113" t="n">
        <f aca="false">E504*E503*E499</f>
        <v>0</v>
      </c>
      <c r="F505" s="110"/>
      <c r="G505" s="111" t="s">
        <v>76</v>
      </c>
      <c r="H505" s="114"/>
      <c r="I505" s="113" t="n">
        <f aca="false">I504*I503*I499</f>
        <v>0</v>
      </c>
      <c r="J505" s="110"/>
      <c r="K505" s="111" t="s">
        <v>76</v>
      </c>
      <c r="L505" s="114"/>
      <c r="M505" s="113" t="n">
        <f aca="false">M504*M503*M499</f>
        <v>0</v>
      </c>
      <c r="N505" s="110"/>
      <c r="O505" s="111" t="s">
        <v>76</v>
      </c>
      <c r="P505" s="114"/>
      <c r="Q505" s="113" t="n">
        <f aca="false">Q504*Q503*Q499</f>
        <v>0</v>
      </c>
      <c r="R505" s="110"/>
      <c r="S505" s="111" t="s">
        <v>76</v>
      </c>
      <c r="T505" s="114"/>
      <c r="U505" s="113" t="n">
        <f aca="false">U504*U503*U499</f>
        <v>0</v>
      </c>
      <c r="V505" s="115"/>
      <c r="W505" s="116" t="s">
        <v>76</v>
      </c>
      <c r="X505" s="117"/>
      <c r="Y505" s="127" t="n">
        <f aca="false">E505+I505+M505+Q505+U505</f>
        <v>0</v>
      </c>
    </row>
    <row r="506" customFormat="false" ht="12" hidden="false" customHeight="false" outlineLevel="0" collapsed="false">
      <c r="B506" s="119"/>
      <c r="C506" s="120"/>
      <c r="D506" s="121"/>
      <c r="E506" s="122"/>
      <c r="F506" s="119"/>
      <c r="G506" s="120"/>
      <c r="H506" s="120"/>
      <c r="I506" s="122"/>
      <c r="J506" s="119"/>
      <c r="K506" s="120"/>
      <c r="L506" s="120"/>
      <c r="M506" s="122"/>
      <c r="N506" s="119"/>
      <c r="O506" s="120"/>
      <c r="P506" s="120"/>
      <c r="Q506" s="122"/>
      <c r="R506" s="119"/>
      <c r="S506" s="120"/>
      <c r="T506" s="120"/>
      <c r="U506" s="122"/>
      <c r="V506" s="123"/>
      <c r="W506" s="124"/>
      <c r="X506" s="124"/>
      <c r="Y506" s="125"/>
    </row>
    <row r="507" customFormat="false" ht="12" hidden="false" customHeight="false" outlineLevel="0" collapsed="false">
      <c r="B507" s="80" t="s">
        <v>78</v>
      </c>
      <c r="C507" s="75"/>
      <c r="D507" s="81"/>
      <c r="E507" s="82"/>
      <c r="F507" s="80" t="s">
        <v>78</v>
      </c>
      <c r="G507" s="75"/>
      <c r="H507" s="81"/>
      <c r="I507" s="82"/>
      <c r="J507" s="80" t="s">
        <v>78</v>
      </c>
      <c r="K507" s="75"/>
      <c r="L507" s="81"/>
      <c r="M507" s="82"/>
      <c r="N507" s="80" t="s">
        <v>78</v>
      </c>
      <c r="O507" s="75"/>
      <c r="P507" s="81"/>
      <c r="Q507" s="82"/>
      <c r="R507" s="80" t="s">
        <v>78</v>
      </c>
      <c r="S507" s="75"/>
      <c r="T507" s="81"/>
      <c r="U507" s="82"/>
      <c r="V507" s="83" t="s">
        <v>78</v>
      </c>
      <c r="W507" s="78"/>
      <c r="X507" s="84"/>
      <c r="Y507" s="85"/>
    </row>
    <row r="508" customFormat="false" ht="12" hidden="false" customHeight="false" outlineLevel="0" collapsed="false">
      <c r="B508" s="74"/>
      <c r="C508" s="86" t="s">
        <v>70</v>
      </c>
      <c r="D508" s="87"/>
      <c r="E508" s="88" t="n">
        <v>0</v>
      </c>
      <c r="F508" s="74"/>
      <c r="G508" s="86" t="s">
        <v>70</v>
      </c>
      <c r="H508" s="75"/>
      <c r="I508" s="88" t="n">
        <v>0</v>
      </c>
      <c r="J508" s="74"/>
      <c r="K508" s="86" t="s">
        <v>70</v>
      </c>
      <c r="L508" s="75"/>
      <c r="M508" s="88" t="n">
        <v>0</v>
      </c>
      <c r="N508" s="74"/>
      <c r="O508" s="86" t="s">
        <v>70</v>
      </c>
      <c r="P508" s="75"/>
      <c r="Q508" s="88" t="n">
        <v>0</v>
      </c>
      <c r="R508" s="74"/>
      <c r="S508" s="86" t="s">
        <v>70</v>
      </c>
      <c r="T508" s="75"/>
      <c r="U508" s="88" t="n">
        <v>0</v>
      </c>
      <c r="V508" s="77"/>
      <c r="W508" s="89" t="s">
        <v>70</v>
      </c>
      <c r="X508" s="78"/>
      <c r="Y508" s="90" t="e">
        <f aca="false">Y509/(E482+E483)</f>
        <v>#DIV/0!</v>
      </c>
    </row>
    <row r="509" customFormat="false" ht="12" hidden="false" customHeight="false" outlineLevel="0" collapsed="false">
      <c r="B509" s="74"/>
      <c r="C509" s="86" t="s">
        <v>71</v>
      </c>
      <c r="D509" s="87"/>
      <c r="E509" s="91" t="n">
        <f aca="false">E508*$E482</f>
        <v>0</v>
      </c>
      <c r="F509" s="74"/>
      <c r="G509" s="86" t="s">
        <v>71</v>
      </c>
      <c r="H509" s="75"/>
      <c r="I509" s="91" t="n">
        <f aca="false">I508*$E482</f>
        <v>0</v>
      </c>
      <c r="J509" s="74"/>
      <c r="K509" s="86" t="s">
        <v>71</v>
      </c>
      <c r="L509" s="75"/>
      <c r="M509" s="91" t="n">
        <f aca="false">M508*$E482</f>
        <v>0</v>
      </c>
      <c r="N509" s="74"/>
      <c r="O509" s="86" t="s">
        <v>71</v>
      </c>
      <c r="P509" s="75"/>
      <c r="Q509" s="91" t="n">
        <f aca="false">Q508*$E483</f>
        <v>0</v>
      </c>
      <c r="R509" s="74"/>
      <c r="S509" s="86" t="s">
        <v>71</v>
      </c>
      <c r="T509" s="75"/>
      <c r="U509" s="91" t="n">
        <f aca="false">U508*($E482+$E483)</f>
        <v>0</v>
      </c>
      <c r="V509" s="77"/>
      <c r="W509" s="89" t="s">
        <v>71</v>
      </c>
      <c r="X509" s="78"/>
      <c r="Y509" s="92" t="n">
        <f aca="false">E509+I509+M509+Q509+U509</f>
        <v>0</v>
      </c>
    </row>
    <row r="510" customFormat="false" ht="12" hidden="false" customHeight="false" outlineLevel="0" collapsed="false">
      <c r="B510" s="74"/>
      <c r="C510" s="86" t="s">
        <v>72</v>
      </c>
      <c r="D510" s="87"/>
      <c r="E510" s="93" t="n">
        <v>0</v>
      </c>
      <c r="F510" s="74"/>
      <c r="G510" s="86" t="s">
        <v>72</v>
      </c>
      <c r="H510" s="75"/>
      <c r="I510" s="93" t="n">
        <v>0</v>
      </c>
      <c r="J510" s="74"/>
      <c r="K510" s="94"/>
      <c r="L510" s="95"/>
      <c r="M510" s="96"/>
      <c r="N510" s="74"/>
      <c r="O510" s="86" t="s">
        <v>72</v>
      </c>
      <c r="P510" s="75"/>
      <c r="Q510" s="93" t="n">
        <v>0</v>
      </c>
      <c r="R510" s="74"/>
      <c r="S510" s="86" t="s">
        <v>73</v>
      </c>
      <c r="T510" s="75"/>
      <c r="U510" s="93" t="n">
        <v>0</v>
      </c>
      <c r="V510" s="77"/>
      <c r="W510" s="94"/>
      <c r="X510" s="95"/>
      <c r="Y510" s="126"/>
    </row>
    <row r="511" customFormat="false" ht="12" hidden="false" customHeight="false" outlineLevel="0" collapsed="false">
      <c r="B511" s="74"/>
      <c r="C511" s="86" t="s">
        <v>74</v>
      </c>
      <c r="D511" s="87"/>
      <c r="E511" s="98" t="n">
        <f aca="false">Assumptions!$B$24</f>
        <v>0.05</v>
      </c>
      <c r="F511" s="74"/>
      <c r="G511" s="86" t="s">
        <v>74</v>
      </c>
      <c r="H511" s="75"/>
      <c r="I511" s="98" t="n">
        <f aca="false">Assumptions!$C$24</f>
        <v>0.29</v>
      </c>
      <c r="J511" s="74"/>
      <c r="K511" s="86" t="s">
        <v>74</v>
      </c>
      <c r="L511" s="75"/>
      <c r="M511" s="98" t="n">
        <f aca="false">Assumptions!$D$24</f>
        <v>0.58</v>
      </c>
      <c r="N511" s="74"/>
      <c r="O511" s="94"/>
      <c r="P511" s="95"/>
      <c r="Q511" s="96"/>
      <c r="R511" s="74"/>
      <c r="S511" s="94"/>
      <c r="T511" s="95"/>
      <c r="U511" s="96"/>
      <c r="V511" s="77"/>
      <c r="W511" s="94"/>
      <c r="X511" s="95"/>
      <c r="Y511" s="126"/>
    </row>
    <row r="512" customFormat="false" ht="12" hidden="false" customHeight="false" outlineLevel="0" collapsed="false">
      <c r="B512" s="74"/>
      <c r="C512" s="86" t="s">
        <v>75</v>
      </c>
      <c r="D512" s="87"/>
      <c r="E512" s="98" t="n">
        <f aca="false">Assumptions!$B$25</f>
        <v>0</v>
      </c>
      <c r="F512" s="74"/>
      <c r="G512" s="86" t="s">
        <v>75</v>
      </c>
      <c r="H512" s="75"/>
      <c r="I512" s="98" t="n">
        <f aca="false">Assumptions!$C$25</f>
        <v>0</v>
      </c>
      <c r="J512" s="74"/>
      <c r="K512" s="86" t="s">
        <v>75</v>
      </c>
      <c r="L512" s="75"/>
      <c r="M512" s="98" t="n">
        <f aca="false">Assumptions!$D$25</f>
        <v>0</v>
      </c>
      <c r="N512" s="74"/>
      <c r="O512" s="94"/>
      <c r="P512" s="95"/>
      <c r="Q512" s="96"/>
      <c r="R512" s="74"/>
      <c r="S512" s="94"/>
      <c r="T512" s="95"/>
      <c r="U512" s="96"/>
      <c r="V512" s="77"/>
      <c r="W512" s="94"/>
      <c r="X512" s="95"/>
      <c r="Y512" s="126"/>
    </row>
    <row r="513" customFormat="false" ht="12" hidden="false" customHeight="false" outlineLevel="0" collapsed="false">
      <c r="B513" s="74"/>
      <c r="C513" s="86" t="s">
        <v>73</v>
      </c>
      <c r="D513" s="87"/>
      <c r="E513" s="99" t="n">
        <f aca="false">E510+E511+E512</f>
        <v>0.05</v>
      </c>
      <c r="F513" s="74"/>
      <c r="G513" s="86" t="s">
        <v>73</v>
      </c>
      <c r="H513" s="75"/>
      <c r="I513" s="99" t="n">
        <f aca="false">I510+I511+I512</f>
        <v>0.29</v>
      </c>
      <c r="J513" s="74"/>
      <c r="K513" s="86" t="s">
        <v>73</v>
      </c>
      <c r="L513" s="75"/>
      <c r="M513" s="99" t="n">
        <f aca="false">M510+M511+M512</f>
        <v>0.58</v>
      </c>
      <c r="N513" s="74"/>
      <c r="O513" s="86" t="s">
        <v>73</v>
      </c>
      <c r="P513" s="75"/>
      <c r="Q513" s="99" t="n">
        <f aca="false">Q510+Q511+Q512</f>
        <v>0</v>
      </c>
      <c r="R513" s="74"/>
      <c r="S513" s="86" t="s">
        <v>73</v>
      </c>
      <c r="T513" s="75"/>
      <c r="U513" s="99" t="n">
        <f aca="false">U510+U511+U512</f>
        <v>0</v>
      </c>
      <c r="V513" s="77"/>
      <c r="W513" s="89" t="s">
        <v>73</v>
      </c>
      <c r="X513" s="78"/>
      <c r="Y513" s="100" t="e">
        <f aca="false">Y515/Y509/Y514</f>
        <v>#DIV/0!</v>
      </c>
    </row>
    <row r="514" customFormat="false" ht="13" hidden="false" customHeight="false" outlineLevel="0" collapsed="false">
      <c r="B514" s="101"/>
      <c r="C514" s="102" t="s">
        <v>65</v>
      </c>
      <c r="D514" s="103"/>
      <c r="E514" s="104" t="n">
        <f aca="false">E504</f>
        <v>0</v>
      </c>
      <c r="F514" s="101"/>
      <c r="G514" s="102" t="s">
        <v>65</v>
      </c>
      <c r="H514" s="105"/>
      <c r="I514" s="104" t="n">
        <f aca="false">I504</f>
        <v>0</v>
      </c>
      <c r="J514" s="101"/>
      <c r="K514" s="102" t="s">
        <v>65</v>
      </c>
      <c r="L514" s="105"/>
      <c r="M514" s="104" t="n">
        <f aca="false">M504</f>
        <v>0</v>
      </c>
      <c r="N514" s="101"/>
      <c r="O514" s="102" t="s">
        <v>65</v>
      </c>
      <c r="P514" s="105"/>
      <c r="Q514" s="104" t="n">
        <f aca="false">Q504</f>
        <v>0</v>
      </c>
      <c r="R514" s="101"/>
      <c r="S514" s="102" t="s">
        <v>65</v>
      </c>
      <c r="T514" s="105"/>
      <c r="U514" s="104" t="n">
        <f aca="false">U504</f>
        <v>0</v>
      </c>
      <c r="V514" s="106"/>
      <c r="W514" s="107" t="s">
        <v>65</v>
      </c>
      <c r="X514" s="108"/>
      <c r="Y514" s="109" t="n">
        <f aca="false">Y504</f>
        <v>0</v>
      </c>
    </row>
    <row r="515" customFormat="false" ht="14" hidden="false" customHeight="false" outlineLevel="0" collapsed="false">
      <c r="B515" s="74"/>
      <c r="C515" s="86" t="s">
        <v>76</v>
      </c>
      <c r="D515" s="87"/>
      <c r="E515" s="128" t="n">
        <f aca="false">E514*E513*E509</f>
        <v>0</v>
      </c>
      <c r="F515" s="74"/>
      <c r="G515" s="86" t="s">
        <v>76</v>
      </c>
      <c r="H515" s="75"/>
      <c r="I515" s="128" t="n">
        <f aca="false">I514*I513*I509</f>
        <v>0</v>
      </c>
      <c r="J515" s="74"/>
      <c r="K515" s="86" t="s">
        <v>76</v>
      </c>
      <c r="L515" s="75"/>
      <c r="M515" s="128" t="n">
        <f aca="false">M514*M513*M509</f>
        <v>0</v>
      </c>
      <c r="N515" s="74"/>
      <c r="O515" s="86" t="s">
        <v>76</v>
      </c>
      <c r="P515" s="75"/>
      <c r="Q515" s="128" t="n">
        <f aca="false">Q514*Q513*Q509</f>
        <v>0</v>
      </c>
      <c r="R515" s="74"/>
      <c r="S515" s="86" t="s">
        <v>76</v>
      </c>
      <c r="T515" s="75"/>
      <c r="U515" s="128" t="n">
        <f aca="false">U514*U513*U509</f>
        <v>0</v>
      </c>
      <c r="V515" s="77"/>
      <c r="W515" s="89" t="s">
        <v>76</v>
      </c>
      <c r="X515" s="78"/>
      <c r="Y515" s="127" t="n">
        <f aca="false">E515+I515+M515+Q515+U515</f>
        <v>0</v>
      </c>
    </row>
    <row r="516" customFormat="false" ht="12" hidden="false" customHeight="false" outlineLevel="0" collapsed="false">
      <c r="B516" s="129"/>
      <c r="C516" s="130"/>
      <c r="D516" s="13"/>
      <c r="E516" s="131"/>
      <c r="F516" s="129"/>
      <c r="G516" s="130"/>
      <c r="H516" s="130"/>
      <c r="I516" s="131"/>
      <c r="J516" s="129"/>
      <c r="K516" s="130"/>
      <c r="L516" s="130"/>
      <c r="M516" s="131"/>
      <c r="N516" s="129"/>
      <c r="O516" s="130"/>
      <c r="P516" s="130"/>
      <c r="Q516" s="131"/>
      <c r="R516" s="129"/>
      <c r="S516" s="130"/>
      <c r="T516" s="130"/>
      <c r="U516" s="131"/>
      <c r="V516" s="129"/>
      <c r="W516" s="130"/>
      <c r="X516" s="130"/>
      <c r="Y516" s="131"/>
    </row>
    <row r="517" customFormat="false" ht="12" hidden="false" customHeight="false" outlineLevel="0" collapsed="false">
      <c r="B517" s="83" t="s">
        <v>79</v>
      </c>
      <c r="C517" s="78"/>
      <c r="D517" s="84"/>
      <c r="E517" s="85"/>
      <c r="F517" s="83" t="s">
        <v>79</v>
      </c>
      <c r="G517" s="78"/>
      <c r="H517" s="84"/>
      <c r="I517" s="85"/>
      <c r="J517" s="83" t="s">
        <v>79</v>
      </c>
      <c r="K517" s="78"/>
      <c r="L517" s="84"/>
      <c r="M517" s="85"/>
      <c r="N517" s="83" t="s">
        <v>79</v>
      </c>
      <c r="O517" s="78"/>
      <c r="P517" s="84"/>
      <c r="Q517" s="85"/>
      <c r="R517" s="83" t="s">
        <v>79</v>
      </c>
      <c r="S517" s="78"/>
      <c r="T517" s="84"/>
      <c r="U517" s="85"/>
      <c r="V517" s="83" t="s">
        <v>79</v>
      </c>
      <c r="W517" s="78"/>
      <c r="X517" s="84"/>
      <c r="Y517" s="85"/>
    </row>
    <row r="518" customFormat="false" ht="12" hidden="false" customHeight="false" outlineLevel="0" collapsed="false">
      <c r="B518" s="83"/>
      <c r="C518" s="89" t="s">
        <v>80</v>
      </c>
      <c r="D518" s="132"/>
      <c r="E518" s="133" t="n">
        <f aca="false">E489*E490*E494</f>
        <v>0</v>
      </c>
      <c r="F518" s="134"/>
      <c r="G518" s="89" t="s">
        <v>80</v>
      </c>
      <c r="H518" s="132"/>
      <c r="I518" s="133" t="n">
        <f aca="false">I489*I490*I494</f>
        <v>0</v>
      </c>
      <c r="J518" s="134"/>
      <c r="K518" s="89" t="s">
        <v>80</v>
      </c>
      <c r="L518" s="132"/>
      <c r="M518" s="133" t="n">
        <f aca="false">M489*M490*M494</f>
        <v>0</v>
      </c>
      <c r="N518" s="134"/>
      <c r="O518" s="89" t="s">
        <v>80</v>
      </c>
      <c r="P518" s="132"/>
      <c r="Q518" s="133" t="n">
        <f aca="false">Q489*Q490*Q494</f>
        <v>0</v>
      </c>
      <c r="R518" s="134"/>
      <c r="S518" s="89" t="s">
        <v>80</v>
      </c>
      <c r="T518" s="132"/>
      <c r="U518" s="133" t="n">
        <f aca="false">U489*U490*U494</f>
        <v>0</v>
      </c>
      <c r="V518" s="134"/>
      <c r="W518" s="89" t="s">
        <v>80</v>
      </c>
      <c r="X518" s="84"/>
      <c r="Y518" s="133" t="n">
        <f aca="false">E518+I518+M518+Q518+U518</f>
        <v>0</v>
      </c>
    </row>
    <row r="519" customFormat="false" ht="12" hidden="false" customHeight="false" outlineLevel="0" collapsed="false">
      <c r="B519" s="83"/>
      <c r="C519" s="89" t="s">
        <v>81</v>
      </c>
      <c r="D519" s="132"/>
      <c r="E519" s="133" t="n">
        <f aca="false">E499*E500*E504</f>
        <v>0</v>
      </c>
      <c r="F519" s="134"/>
      <c r="G519" s="89" t="s">
        <v>81</v>
      </c>
      <c r="H519" s="132"/>
      <c r="I519" s="133" t="n">
        <f aca="false">I499*I500*I504</f>
        <v>0</v>
      </c>
      <c r="J519" s="134"/>
      <c r="K519" s="89" t="s">
        <v>81</v>
      </c>
      <c r="L519" s="132"/>
      <c r="M519" s="133" t="n">
        <f aca="false">M499*M500*M504</f>
        <v>0</v>
      </c>
      <c r="N519" s="134"/>
      <c r="O519" s="89" t="s">
        <v>81</v>
      </c>
      <c r="P519" s="132"/>
      <c r="Q519" s="133" t="n">
        <f aca="false">Q499*Q500*Q504</f>
        <v>0</v>
      </c>
      <c r="R519" s="134"/>
      <c r="S519" s="89" t="s">
        <v>81</v>
      </c>
      <c r="T519" s="132"/>
      <c r="U519" s="133" t="n">
        <f aca="false">U499*U500*U504</f>
        <v>0</v>
      </c>
      <c r="V519" s="134"/>
      <c r="W519" s="89" t="s">
        <v>81</v>
      </c>
      <c r="X519" s="84"/>
      <c r="Y519" s="133" t="n">
        <f aca="false">E519+I519+M519+Q519+U519</f>
        <v>0</v>
      </c>
    </row>
    <row r="520" customFormat="false" ht="12" hidden="false" customHeight="false" outlineLevel="0" collapsed="false">
      <c r="B520" s="83"/>
      <c r="C520" s="89" t="s">
        <v>82</v>
      </c>
      <c r="D520" s="132"/>
      <c r="E520" s="133" t="n">
        <f aca="false">E509*E510*E514</f>
        <v>0</v>
      </c>
      <c r="F520" s="134"/>
      <c r="G520" s="89" t="s">
        <v>82</v>
      </c>
      <c r="H520" s="132"/>
      <c r="I520" s="133" t="n">
        <f aca="false">I509*I510*I514</f>
        <v>0</v>
      </c>
      <c r="J520" s="134"/>
      <c r="K520" s="89" t="s">
        <v>82</v>
      </c>
      <c r="L520" s="132"/>
      <c r="M520" s="133" t="n">
        <f aca="false">M509*M510*M514</f>
        <v>0</v>
      </c>
      <c r="N520" s="134"/>
      <c r="O520" s="89" t="s">
        <v>82</v>
      </c>
      <c r="P520" s="132"/>
      <c r="Q520" s="133" t="n">
        <f aca="false">Q509*Q510*Q514</f>
        <v>0</v>
      </c>
      <c r="R520" s="134"/>
      <c r="S520" s="89" t="s">
        <v>82</v>
      </c>
      <c r="T520" s="132"/>
      <c r="U520" s="133" t="n">
        <f aca="false">U509*U510*U514</f>
        <v>0</v>
      </c>
      <c r="V520" s="134"/>
      <c r="W520" s="89" t="s">
        <v>82</v>
      </c>
      <c r="X520" s="84"/>
      <c r="Y520" s="133" t="n">
        <f aca="false">E520+I520+M520+Q520+U520</f>
        <v>0</v>
      </c>
    </row>
    <row r="521" customFormat="false" ht="12" hidden="false" customHeight="false" outlineLevel="0" collapsed="false">
      <c r="B521" s="83"/>
      <c r="C521" s="89" t="s">
        <v>83</v>
      </c>
      <c r="D521" s="132"/>
      <c r="E521" s="133" t="n">
        <f aca="false">E489*E491*E494</f>
        <v>0</v>
      </c>
      <c r="F521" s="134"/>
      <c r="G521" s="89" t="s">
        <v>83</v>
      </c>
      <c r="H521" s="132"/>
      <c r="I521" s="133" t="n">
        <f aca="false">I489*I491*I494</f>
        <v>0</v>
      </c>
      <c r="J521" s="134"/>
      <c r="K521" s="89" t="s">
        <v>83</v>
      </c>
      <c r="L521" s="132"/>
      <c r="M521" s="133" t="n">
        <f aca="false">M489*M491*M494</f>
        <v>0</v>
      </c>
      <c r="N521" s="134"/>
      <c r="O521" s="89" t="s">
        <v>83</v>
      </c>
      <c r="P521" s="132"/>
      <c r="Q521" s="133" t="n">
        <f aca="false">Q489*Q491*Q494</f>
        <v>0</v>
      </c>
      <c r="R521" s="134"/>
      <c r="S521" s="89" t="s">
        <v>83</v>
      </c>
      <c r="T521" s="132"/>
      <c r="U521" s="133" t="n">
        <f aca="false">U489*U491*U494</f>
        <v>0</v>
      </c>
      <c r="V521" s="134"/>
      <c r="W521" s="89" t="s">
        <v>83</v>
      </c>
      <c r="X521" s="84"/>
      <c r="Y521" s="133" t="n">
        <f aca="false">E521+I521+M521+Q521+U521</f>
        <v>0</v>
      </c>
    </row>
    <row r="522" customFormat="false" ht="12" hidden="false" customHeight="false" outlineLevel="0" collapsed="false">
      <c r="B522" s="83"/>
      <c r="C522" s="89" t="s">
        <v>84</v>
      </c>
      <c r="D522" s="132"/>
      <c r="E522" s="133" t="n">
        <f aca="false">E499*E501*E504</f>
        <v>0</v>
      </c>
      <c r="F522" s="134"/>
      <c r="G522" s="89" t="s">
        <v>84</v>
      </c>
      <c r="H522" s="132"/>
      <c r="I522" s="133" t="n">
        <f aca="false">I499*I501*I504</f>
        <v>0</v>
      </c>
      <c r="J522" s="134"/>
      <c r="K522" s="89" t="s">
        <v>84</v>
      </c>
      <c r="L522" s="132"/>
      <c r="M522" s="133" t="n">
        <f aca="false">M499*M501*M504</f>
        <v>0</v>
      </c>
      <c r="N522" s="134"/>
      <c r="O522" s="89" t="s">
        <v>84</v>
      </c>
      <c r="P522" s="132"/>
      <c r="Q522" s="133" t="n">
        <f aca="false">Q499*Q501*Q504</f>
        <v>0</v>
      </c>
      <c r="R522" s="134"/>
      <c r="S522" s="89" t="s">
        <v>84</v>
      </c>
      <c r="T522" s="132"/>
      <c r="U522" s="133" t="n">
        <f aca="false">U499*U501*U504</f>
        <v>0</v>
      </c>
      <c r="V522" s="134"/>
      <c r="W522" s="89" t="s">
        <v>84</v>
      </c>
      <c r="X522" s="84"/>
      <c r="Y522" s="133" t="n">
        <f aca="false">E522+I522+M522+Q522+U522</f>
        <v>0</v>
      </c>
    </row>
    <row r="523" customFormat="false" ht="12" hidden="false" customHeight="false" outlineLevel="0" collapsed="false">
      <c r="B523" s="83"/>
      <c r="C523" s="89" t="s">
        <v>85</v>
      </c>
      <c r="D523" s="132"/>
      <c r="E523" s="133" t="n">
        <f aca="false">E509*E511*E514</f>
        <v>0</v>
      </c>
      <c r="F523" s="134"/>
      <c r="G523" s="89" t="s">
        <v>85</v>
      </c>
      <c r="H523" s="132"/>
      <c r="I523" s="133" t="n">
        <f aca="false">I509*I511*I514</f>
        <v>0</v>
      </c>
      <c r="J523" s="134"/>
      <c r="K523" s="89" t="s">
        <v>85</v>
      </c>
      <c r="L523" s="132"/>
      <c r="M523" s="133" t="n">
        <f aca="false">M509*M511*M514</f>
        <v>0</v>
      </c>
      <c r="N523" s="134"/>
      <c r="O523" s="89" t="s">
        <v>85</v>
      </c>
      <c r="P523" s="132"/>
      <c r="Q523" s="133" t="n">
        <f aca="false">Q509*Q511*Q514</f>
        <v>0</v>
      </c>
      <c r="R523" s="134"/>
      <c r="S523" s="89" t="s">
        <v>85</v>
      </c>
      <c r="T523" s="132"/>
      <c r="U523" s="133" t="n">
        <f aca="false">U509*U511*U514</f>
        <v>0</v>
      </c>
      <c r="V523" s="134"/>
      <c r="W523" s="89" t="s">
        <v>85</v>
      </c>
      <c r="X523" s="84"/>
      <c r="Y523" s="133" t="n">
        <f aca="false">E523+I523+M523+Q523+U523</f>
        <v>0</v>
      </c>
    </row>
    <row r="524" customFormat="false" ht="12" hidden="false" customHeight="false" outlineLevel="0" collapsed="false">
      <c r="B524" s="83"/>
      <c r="C524" s="89" t="s">
        <v>86</v>
      </c>
      <c r="D524" s="132"/>
      <c r="E524" s="133" t="n">
        <f aca="false">E489*E492*E494</f>
        <v>0</v>
      </c>
      <c r="F524" s="134"/>
      <c r="G524" s="89" t="s">
        <v>86</v>
      </c>
      <c r="H524" s="132"/>
      <c r="I524" s="133" t="n">
        <f aca="false">I489*I492*I494</f>
        <v>0</v>
      </c>
      <c r="J524" s="134"/>
      <c r="K524" s="89" t="s">
        <v>86</v>
      </c>
      <c r="L524" s="132"/>
      <c r="M524" s="133" t="n">
        <f aca="false">M489*M492*M494</f>
        <v>0</v>
      </c>
      <c r="N524" s="134"/>
      <c r="O524" s="89" t="s">
        <v>86</v>
      </c>
      <c r="P524" s="132"/>
      <c r="Q524" s="133" t="n">
        <f aca="false">Q489*Q492*Q494</f>
        <v>0</v>
      </c>
      <c r="R524" s="134"/>
      <c r="S524" s="89" t="s">
        <v>86</v>
      </c>
      <c r="T524" s="132"/>
      <c r="U524" s="133" t="n">
        <f aca="false">U489*U492*U494</f>
        <v>0</v>
      </c>
      <c r="V524" s="134"/>
      <c r="W524" s="89" t="s">
        <v>86</v>
      </c>
      <c r="X524" s="84"/>
      <c r="Y524" s="133" t="n">
        <f aca="false">E524+I524+M524+Q524+U524</f>
        <v>0</v>
      </c>
    </row>
    <row r="525" customFormat="false" ht="12" hidden="false" customHeight="false" outlineLevel="0" collapsed="false">
      <c r="B525" s="135"/>
      <c r="C525" s="89" t="s">
        <v>87</v>
      </c>
      <c r="D525" s="89"/>
      <c r="E525" s="133" t="n">
        <f aca="false">E499*E502*E504</f>
        <v>0</v>
      </c>
      <c r="F525" s="136"/>
      <c r="G525" s="89" t="s">
        <v>87</v>
      </c>
      <c r="H525" s="89"/>
      <c r="I525" s="133" t="n">
        <f aca="false">I499*I502*I504</f>
        <v>0</v>
      </c>
      <c r="J525" s="136"/>
      <c r="K525" s="89" t="s">
        <v>87</v>
      </c>
      <c r="L525" s="89"/>
      <c r="M525" s="133" t="n">
        <f aca="false">M499*M502*M504</f>
        <v>0</v>
      </c>
      <c r="N525" s="136"/>
      <c r="O525" s="89" t="s">
        <v>87</v>
      </c>
      <c r="P525" s="89"/>
      <c r="Q525" s="133" t="n">
        <f aca="false">Q499*Q502*Q504</f>
        <v>0</v>
      </c>
      <c r="R525" s="136"/>
      <c r="S525" s="89" t="s">
        <v>87</v>
      </c>
      <c r="T525" s="89"/>
      <c r="U525" s="133" t="n">
        <f aca="false">U499*U502*U504</f>
        <v>0</v>
      </c>
      <c r="V525" s="136"/>
      <c r="W525" s="89" t="s">
        <v>87</v>
      </c>
      <c r="X525" s="137"/>
      <c r="Y525" s="133" t="n">
        <f aca="false">E525+I525+M525+Q525+U525</f>
        <v>0</v>
      </c>
    </row>
    <row r="526" customFormat="false" ht="13" hidden="false" customHeight="false" outlineLevel="0" collapsed="false">
      <c r="B526" s="138"/>
      <c r="C526" s="107" t="s">
        <v>88</v>
      </c>
      <c r="D526" s="107"/>
      <c r="E526" s="139" t="n">
        <f aca="false">E509*E512*E514</f>
        <v>0</v>
      </c>
      <c r="F526" s="140"/>
      <c r="G526" s="107" t="s">
        <v>88</v>
      </c>
      <c r="H526" s="107"/>
      <c r="I526" s="139" t="n">
        <f aca="false">I509*I512*I514</f>
        <v>0</v>
      </c>
      <c r="J526" s="140"/>
      <c r="K526" s="107" t="s">
        <v>88</v>
      </c>
      <c r="L526" s="107"/>
      <c r="M526" s="139" t="n">
        <f aca="false">M509*M512*M514</f>
        <v>0</v>
      </c>
      <c r="N526" s="140"/>
      <c r="O526" s="107" t="s">
        <v>88</v>
      </c>
      <c r="P526" s="107"/>
      <c r="Q526" s="139" t="n">
        <f aca="false">Q509*Q512*Q514</f>
        <v>0</v>
      </c>
      <c r="R526" s="140"/>
      <c r="S526" s="107" t="s">
        <v>88</v>
      </c>
      <c r="T526" s="107"/>
      <c r="U526" s="139" t="n">
        <f aca="false">U509*U512*U514</f>
        <v>0</v>
      </c>
      <c r="V526" s="140"/>
      <c r="W526" s="107" t="s">
        <v>88</v>
      </c>
      <c r="X526" s="141"/>
      <c r="Y526" s="139" t="n">
        <f aca="false">E526+I526+M526+Q526+U526</f>
        <v>0</v>
      </c>
    </row>
    <row r="527" customFormat="false" ht="14" hidden="false" customHeight="false" outlineLevel="0" collapsed="false">
      <c r="B527" s="142"/>
      <c r="C527" s="143" t="s">
        <v>76</v>
      </c>
      <c r="D527" s="143"/>
      <c r="E527" s="144" t="n">
        <f aca="false">SUM(E518:E526)</f>
        <v>0</v>
      </c>
      <c r="F527" s="145"/>
      <c r="G527" s="146" t="s">
        <v>76</v>
      </c>
      <c r="H527" s="146"/>
      <c r="I527" s="144" t="n">
        <f aca="false">SUM(I518:I526)</f>
        <v>0</v>
      </c>
      <c r="J527" s="145"/>
      <c r="K527" s="146" t="s">
        <v>76</v>
      </c>
      <c r="L527" s="146"/>
      <c r="M527" s="144" t="n">
        <f aca="false">SUM(M518:M526)</f>
        <v>0</v>
      </c>
      <c r="N527" s="145"/>
      <c r="O527" s="146" t="s">
        <v>76</v>
      </c>
      <c r="P527" s="147"/>
      <c r="Q527" s="144" t="n">
        <f aca="false">SUM(Q518:Q526)</f>
        <v>0</v>
      </c>
      <c r="R527" s="145"/>
      <c r="S527" s="146" t="s">
        <v>76</v>
      </c>
      <c r="T527" s="147"/>
      <c r="U527" s="144" t="n">
        <f aca="false">SUM(U518:U526)</f>
        <v>0</v>
      </c>
      <c r="V527" s="145"/>
      <c r="W527" s="146" t="s">
        <v>76</v>
      </c>
      <c r="X527" s="147"/>
      <c r="Y527" s="144" t="n">
        <f aca="false">SUM(Y518:Y526)</f>
        <v>0</v>
      </c>
    </row>
    <row r="533" customFormat="false" ht="13" hidden="false" customHeight="false" outlineLevel="0" collapsed="false"/>
    <row r="534" customFormat="false" ht="12" hidden="false" customHeight="false" outlineLevel="0" collapsed="false">
      <c r="B534" s="59" t="s">
        <v>61</v>
      </c>
      <c r="C534" s="60"/>
      <c r="D534" s="61"/>
      <c r="E534" s="62" t="str">
        <f aca="false">Assumptions!L$4</f>
        <v>K</v>
      </c>
      <c r="F534" s="62"/>
      <c r="G534" s="62"/>
      <c r="Y534" s="11" t="s">
        <v>62</v>
      </c>
    </row>
    <row r="535" customFormat="false" ht="12" hidden="false" customHeight="false" outlineLevel="0" collapsed="false">
      <c r="B535" s="63" t="s">
        <v>63</v>
      </c>
      <c r="C535" s="64"/>
      <c r="D535" s="65"/>
      <c r="E535" s="66" t="n">
        <f aca="false">Assumptions!L$5</f>
        <v>0</v>
      </c>
      <c r="F535" s="66"/>
      <c r="G535" s="66"/>
    </row>
    <row r="536" customFormat="false" ht="12" hidden="false" customHeight="false" outlineLevel="0" collapsed="false">
      <c r="B536" s="67" t="s">
        <v>64</v>
      </c>
      <c r="C536" s="68"/>
      <c r="D536" s="69"/>
      <c r="E536" s="66" t="n">
        <f aca="false">Assumptions!L$6</f>
        <v>0</v>
      </c>
      <c r="F536" s="66"/>
      <c r="G536" s="66"/>
    </row>
    <row r="537" customFormat="false" ht="13" hidden="false" customHeight="false" outlineLevel="0" collapsed="false">
      <c r="B537" s="70" t="s">
        <v>65</v>
      </c>
      <c r="C537" s="68"/>
      <c r="D537" s="69"/>
      <c r="E537" s="71" t="n">
        <f aca="false">Assumptions!L$7</f>
        <v>0</v>
      </c>
      <c r="F537" s="71"/>
      <c r="G537" s="71"/>
      <c r="H537" s="72"/>
      <c r="I537" s="72"/>
    </row>
    <row r="538" customFormat="false" ht="13" hidden="false" customHeight="false" outlineLevel="0" collapsed="false">
      <c r="B538" s="73" t="s">
        <v>42</v>
      </c>
      <c r="C538" s="73"/>
      <c r="D538" s="73"/>
      <c r="E538" s="73"/>
      <c r="F538" s="73" t="s">
        <v>43</v>
      </c>
      <c r="G538" s="73"/>
      <c r="H538" s="73"/>
      <c r="I538" s="73"/>
      <c r="J538" s="73" t="s">
        <v>44</v>
      </c>
      <c r="K538" s="73"/>
      <c r="L538" s="73"/>
      <c r="M538" s="73"/>
      <c r="N538" s="73" t="s">
        <v>66</v>
      </c>
      <c r="O538" s="73"/>
      <c r="P538" s="73"/>
      <c r="Q538" s="73"/>
      <c r="R538" s="73" t="s">
        <v>67</v>
      </c>
      <c r="S538" s="73"/>
      <c r="T538" s="73"/>
      <c r="U538" s="73"/>
      <c r="V538" s="73" t="s">
        <v>68</v>
      </c>
      <c r="W538" s="73"/>
      <c r="X538" s="73"/>
      <c r="Y538" s="73"/>
    </row>
    <row r="539" customFormat="false" ht="12" hidden="false" customHeight="false" outlineLevel="0" collapsed="false">
      <c r="B539" s="74"/>
      <c r="C539" s="75"/>
      <c r="D539" s="75"/>
      <c r="E539" s="76"/>
      <c r="F539" s="74"/>
      <c r="G539" s="75"/>
      <c r="H539" s="75"/>
      <c r="I539" s="76"/>
      <c r="J539" s="74"/>
      <c r="K539" s="75"/>
      <c r="L539" s="75"/>
      <c r="M539" s="76"/>
      <c r="N539" s="74"/>
      <c r="O539" s="75"/>
      <c r="P539" s="75"/>
      <c r="Q539" s="76"/>
      <c r="R539" s="74"/>
      <c r="S539" s="75"/>
      <c r="T539" s="75"/>
      <c r="U539" s="76"/>
      <c r="V539" s="77"/>
      <c r="W539" s="78"/>
      <c r="X539" s="78"/>
      <c r="Y539" s="79"/>
    </row>
    <row r="540" customFormat="false" ht="12" hidden="false" customHeight="false" outlineLevel="0" collapsed="false">
      <c r="B540" s="80" t="s">
        <v>69</v>
      </c>
      <c r="C540" s="75"/>
      <c r="D540" s="81"/>
      <c r="E540" s="82"/>
      <c r="F540" s="80" t="s">
        <v>69</v>
      </c>
      <c r="G540" s="75"/>
      <c r="H540" s="81"/>
      <c r="I540" s="82"/>
      <c r="J540" s="80" t="s">
        <v>69</v>
      </c>
      <c r="K540" s="75"/>
      <c r="L540" s="81"/>
      <c r="M540" s="82"/>
      <c r="N540" s="80" t="s">
        <v>69</v>
      </c>
      <c r="O540" s="75"/>
      <c r="P540" s="81"/>
      <c r="Q540" s="82"/>
      <c r="R540" s="80" t="s">
        <v>69</v>
      </c>
      <c r="S540" s="75"/>
      <c r="T540" s="81"/>
      <c r="U540" s="82"/>
      <c r="V540" s="83" t="s">
        <v>69</v>
      </c>
      <c r="W540" s="78"/>
      <c r="X540" s="84"/>
      <c r="Y540" s="85"/>
    </row>
    <row r="541" customFormat="false" ht="12" hidden="false" customHeight="false" outlineLevel="0" collapsed="false">
      <c r="B541" s="74"/>
      <c r="C541" s="86" t="s">
        <v>70</v>
      </c>
      <c r="D541" s="87"/>
      <c r="E541" s="88" t="n">
        <v>0</v>
      </c>
      <c r="F541" s="74"/>
      <c r="G541" s="86" t="s">
        <v>70</v>
      </c>
      <c r="H541" s="75"/>
      <c r="I541" s="88" t="n">
        <v>0</v>
      </c>
      <c r="J541" s="74"/>
      <c r="K541" s="86" t="s">
        <v>70</v>
      </c>
      <c r="L541" s="75"/>
      <c r="M541" s="88" t="n">
        <v>0</v>
      </c>
      <c r="N541" s="74"/>
      <c r="O541" s="86" t="s">
        <v>70</v>
      </c>
      <c r="P541" s="75"/>
      <c r="Q541" s="88" t="n">
        <v>0</v>
      </c>
      <c r="R541" s="74"/>
      <c r="S541" s="86" t="s">
        <v>70</v>
      </c>
      <c r="T541" s="75"/>
      <c r="U541" s="88" t="n">
        <v>0</v>
      </c>
      <c r="V541" s="77"/>
      <c r="W541" s="89" t="s">
        <v>70</v>
      </c>
      <c r="X541" s="78"/>
      <c r="Y541" s="90" t="e">
        <f aca="false">Y542/(E535+E536)</f>
        <v>#DIV/0!</v>
      </c>
    </row>
    <row r="542" customFormat="false" ht="12" hidden="false" customHeight="false" outlineLevel="0" collapsed="false">
      <c r="B542" s="74"/>
      <c r="C542" s="86" t="s">
        <v>71</v>
      </c>
      <c r="D542" s="87"/>
      <c r="E542" s="91" t="n">
        <f aca="false">E541*$E535</f>
        <v>0</v>
      </c>
      <c r="F542" s="74"/>
      <c r="G542" s="86" t="s">
        <v>71</v>
      </c>
      <c r="H542" s="75"/>
      <c r="I542" s="91" t="n">
        <f aca="false">I541*$E535</f>
        <v>0</v>
      </c>
      <c r="J542" s="74"/>
      <c r="K542" s="86" t="s">
        <v>71</v>
      </c>
      <c r="L542" s="75"/>
      <c r="M542" s="91" t="n">
        <f aca="false">M541*$E535</f>
        <v>0</v>
      </c>
      <c r="N542" s="74"/>
      <c r="O542" s="86" t="s">
        <v>71</v>
      </c>
      <c r="P542" s="75"/>
      <c r="Q542" s="91" t="n">
        <f aca="false">Q541*$E536</f>
        <v>0</v>
      </c>
      <c r="R542" s="74"/>
      <c r="S542" s="86" t="s">
        <v>71</v>
      </c>
      <c r="T542" s="75"/>
      <c r="U542" s="91" t="n">
        <f aca="false">U541*($E536+$E535)</f>
        <v>0</v>
      </c>
      <c r="V542" s="77"/>
      <c r="W542" s="89" t="s">
        <v>71</v>
      </c>
      <c r="X542" s="78"/>
      <c r="Y542" s="92" t="n">
        <f aca="false">E542+I542+M542+Q542+U542</f>
        <v>0</v>
      </c>
    </row>
    <row r="543" customFormat="false" ht="12" hidden="false" customHeight="false" outlineLevel="0" collapsed="false">
      <c r="B543" s="74"/>
      <c r="C543" s="86" t="s">
        <v>72</v>
      </c>
      <c r="D543" s="87"/>
      <c r="E543" s="93" t="n">
        <v>0</v>
      </c>
      <c r="F543" s="74"/>
      <c r="G543" s="86" t="s">
        <v>72</v>
      </c>
      <c r="H543" s="75"/>
      <c r="I543" s="93" t="n">
        <v>0</v>
      </c>
      <c r="J543" s="74"/>
      <c r="K543" s="94"/>
      <c r="L543" s="95"/>
      <c r="M543" s="96"/>
      <c r="N543" s="74"/>
      <c r="O543" s="86" t="s">
        <v>72</v>
      </c>
      <c r="P543" s="75"/>
      <c r="Q543" s="93" t="n">
        <v>0</v>
      </c>
      <c r="R543" s="74"/>
      <c r="S543" s="86" t="s">
        <v>73</v>
      </c>
      <c r="T543" s="75"/>
      <c r="U543" s="93" t="n">
        <v>0</v>
      </c>
      <c r="V543" s="77"/>
      <c r="W543" s="94"/>
      <c r="X543" s="95"/>
      <c r="Y543" s="97"/>
    </row>
    <row r="544" customFormat="false" ht="12" hidden="false" customHeight="false" outlineLevel="0" collapsed="false">
      <c r="B544" s="74"/>
      <c r="C544" s="86" t="s">
        <v>74</v>
      </c>
      <c r="D544" s="87"/>
      <c r="E544" s="98" t="n">
        <f aca="false">Assumptions!$B$20</f>
        <v>0.22</v>
      </c>
      <c r="F544" s="74"/>
      <c r="G544" s="86" t="s">
        <v>74</v>
      </c>
      <c r="H544" s="75"/>
      <c r="I544" s="98" t="n">
        <f aca="false">Assumptions!$C$20</f>
        <v>0.87</v>
      </c>
      <c r="J544" s="74"/>
      <c r="K544" s="86" t="s">
        <v>74</v>
      </c>
      <c r="L544" s="75"/>
      <c r="M544" s="98" t="n">
        <f aca="false">Assumptions!$D$20</f>
        <v>1.17</v>
      </c>
      <c r="N544" s="74"/>
      <c r="O544" s="94"/>
      <c r="P544" s="95"/>
      <c r="Q544" s="96"/>
      <c r="R544" s="74"/>
      <c r="S544" s="94"/>
      <c r="T544" s="95"/>
      <c r="U544" s="96"/>
      <c r="V544" s="77"/>
      <c r="W544" s="94"/>
      <c r="X544" s="95"/>
      <c r="Y544" s="97"/>
    </row>
    <row r="545" customFormat="false" ht="12" hidden="false" customHeight="false" outlineLevel="0" collapsed="false">
      <c r="B545" s="74"/>
      <c r="C545" s="86" t="s">
        <v>75</v>
      </c>
      <c r="D545" s="87"/>
      <c r="E545" s="98" t="n">
        <f aca="false">Assumptions!$B$21</f>
        <v>0</v>
      </c>
      <c r="F545" s="74"/>
      <c r="G545" s="86" t="s">
        <v>75</v>
      </c>
      <c r="H545" s="75"/>
      <c r="I545" s="98" t="n">
        <f aca="false">Assumptions!$C$21</f>
        <v>0</v>
      </c>
      <c r="J545" s="74"/>
      <c r="K545" s="86" t="s">
        <v>75</v>
      </c>
      <c r="L545" s="75"/>
      <c r="M545" s="98" t="n">
        <f aca="false">Assumptions!$D$21</f>
        <v>0</v>
      </c>
      <c r="N545" s="74"/>
      <c r="O545" s="94"/>
      <c r="P545" s="95"/>
      <c r="Q545" s="96"/>
      <c r="R545" s="74"/>
      <c r="S545" s="94"/>
      <c r="T545" s="95"/>
      <c r="U545" s="96"/>
      <c r="V545" s="77"/>
      <c r="W545" s="94"/>
      <c r="X545" s="95"/>
      <c r="Y545" s="97"/>
    </row>
    <row r="546" customFormat="false" ht="12" hidden="false" customHeight="false" outlineLevel="0" collapsed="false">
      <c r="B546" s="74"/>
      <c r="C546" s="86" t="s">
        <v>73</v>
      </c>
      <c r="D546" s="87"/>
      <c r="E546" s="99" t="n">
        <f aca="false">E543+E544+E545</f>
        <v>0.22</v>
      </c>
      <c r="F546" s="74"/>
      <c r="G546" s="86" t="s">
        <v>73</v>
      </c>
      <c r="H546" s="75"/>
      <c r="I546" s="99" t="n">
        <f aca="false">I543+I544+I545</f>
        <v>0.87</v>
      </c>
      <c r="J546" s="74"/>
      <c r="K546" s="86" t="s">
        <v>73</v>
      </c>
      <c r="L546" s="75"/>
      <c r="M546" s="99" t="n">
        <f aca="false">M543+M544+M545</f>
        <v>1.17</v>
      </c>
      <c r="N546" s="74"/>
      <c r="O546" s="86" t="s">
        <v>73</v>
      </c>
      <c r="P546" s="75"/>
      <c r="Q546" s="99" t="n">
        <f aca="false">Q543+Q544+Q545</f>
        <v>0</v>
      </c>
      <c r="R546" s="74"/>
      <c r="S546" s="86" t="s">
        <v>73</v>
      </c>
      <c r="T546" s="75"/>
      <c r="U546" s="99" t="n">
        <f aca="false">U543+U544+U545</f>
        <v>0</v>
      </c>
      <c r="V546" s="77"/>
      <c r="W546" s="89" t="s">
        <v>73</v>
      </c>
      <c r="X546" s="78"/>
      <c r="Y546" s="100" t="e">
        <f aca="false">Y548/Y542/Y547</f>
        <v>#DIV/0!</v>
      </c>
    </row>
    <row r="547" customFormat="false" ht="13" hidden="false" customHeight="false" outlineLevel="0" collapsed="false">
      <c r="B547" s="101"/>
      <c r="C547" s="102" t="s">
        <v>65</v>
      </c>
      <c r="D547" s="103"/>
      <c r="E547" s="104" t="n">
        <f aca="false">$E537</f>
        <v>0</v>
      </c>
      <c r="F547" s="101"/>
      <c r="G547" s="102" t="s">
        <v>65</v>
      </c>
      <c r="H547" s="105"/>
      <c r="I547" s="104" t="n">
        <f aca="false">$E537</f>
        <v>0</v>
      </c>
      <c r="J547" s="101"/>
      <c r="K547" s="102" t="s">
        <v>65</v>
      </c>
      <c r="L547" s="105"/>
      <c r="M547" s="104" t="n">
        <f aca="false">$E537</f>
        <v>0</v>
      </c>
      <c r="N547" s="101"/>
      <c r="O547" s="102" t="s">
        <v>65</v>
      </c>
      <c r="P547" s="105"/>
      <c r="Q547" s="104" t="n">
        <f aca="false">$E537</f>
        <v>0</v>
      </c>
      <c r="R547" s="101"/>
      <c r="S547" s="102" t="s">
        <v>65</v>
      </c>
      <c r="T547" s="105"/>
      <c r="U547" s="104" t="n">
        <f aca="false">$E537</f>
        <v>0</v>
      </c>
      <c r="V547" s="106"/>
      <c r="W547" s="107" t="s">
        <v>65</v>
      </c>
      <c r="X547" s="108"/>
      <c r="Y547" s="109" t="n">
        <f aca="false">E537</f>
        <v>0</v>
      </c>
    </row>
    <row r="548" customFormat="false" ht="13" hidden="false" customHeight="false" outlineLevel="0" collapsed="false">
      <c r="B548" s="110"/>
      <c r="C548" s="111" t="s">
        <v>76</v>
      </c>
      <c r="D548" s="112"/>
      <c r="E548" s="113" t="n">
        <f aca="false">E547*E546*E542</f>
        <v>0</v>
      </c>
      <c r="F548" s="110"/>
      <c r="G548" s="111" t="s">
        <v>76</v>
      </c>
      <c r="H548" s="114"/>
      <c r="I548" s="113" t="n">
        <f aca="false">I547*I546*I542</f>
        <v>0</v>
      </c>
      <c r="J548" s="110"/>
      <c r="K548" s="111" t="s">
        <v>76</v>
      </c>
      <c r="L548" s="114"/>
      <c r="M548" s="113" t="n">
        <f aca="false">M547*M546*M542</f>
        <v>0</v>
      </c>
      <c r="N548" s="110"/>
      <c r="O548" s="111" t="s">
        <v>76</v>
      </c>
      <c r="P548" s="114"/>
      <c r="Q548" s="113" t="n">
        <f aca="false">Q547*Q546*Q542</f>
        <v>0</v>
      </c>
      <c r="R548" s="110"/>
      <c r="S548" s="111" t="s">
        <v>76</v>
      </c>
      <c r="T548" s="114"/>
      <c r="U548" s="113" t="n">
        <f aca="false">U547*U546*U542</f>
        <v>0</v>
      </c>
      <c r="V548" s="115"/>
      <c r="W548" s="116" t="s">
        <v>76</v>
      </c>
      <c r="X548" s="117"/>
      <c r="Y548" s="118" t="n">
        <f aca="false">E548+I548+M548+Q548+U548</f>
        <v>0</v>
      </c>
    </row>
    <row r="549" customFormat="false" ht="12" hidden="false" customHeight="false" outlineLevel="0" collapsed="false">
      <c r="B549" s="119"/>
      <c r="C549" s="120"/>
      <c r="D549" s="121"/>
      <c r="E549" s="122"/>
      <c r="F549" s="119"/>
      <c r="G549" s="120"/>
      <c r="H549" s="120"/>
      <c r="I549" s="122"/>
      <c r="J549" s="119"/>
      <c r="K549" s="120"/>
      <c r="L549" s="120"/>
      <c r="M549" s="122"/>
      <c r="N549" s="119"/>
      <c r="O549" s="120"/>
      <c r="P549" s="120"/>
      <c r="Q549" s="122"/>
      <c r="R549" s="119"/>
      <c r="S549" s="120"/>
      <c r="T549" s="120"/>
      <c r="U549" s="122"/>
      <c r="V549" s="123"/>
      <c r="W549" s="124"/>
      <c r="X549" s="124"/>
      <c r="Y549" s="125"/>
    </row>
    <row r="550" customFormat="false" ht="12" hidden="false" customHeight="false" outlineLevel="0" collapsed="false">
      <c r="B550" s="80" t="s">
        <v>77</v>
      </c>
      <c r="C550" s="75"/>
      <c r="D550" s="81"/>
      <c r="E550" s="82"/>
      <c r="F550" s="80" t="s">
        <v>77</v>
      </c>
      <c r="G550" s="75"/>
      <c r="H550" s="81"/>
      <c r="I550" s="82"/>
      <c r="J550" s="80" t="s">
        <v>77</v>
      </c>
      <c r="K550" s="75"/>
      <c r="L550" s="81"/>
      <c r="M550" s="82"/>
      <c r="N550" s="80" t="s">
        <v>77</v>
      </c>
      <c r="O550" s="75"/>
      <c r="P550" s="81"/>
      <c r="Q550" s="82"/>
      <c r="R550" s="80" t="s">
        <v>77</v>
      </c>
      <c r="S550" s="75"/>
      <c r="T550" s="81"/>
      <c r="U550" s="82"/>
      <c r="V550" s="83" t="s">
        <v>77</v>
      </c>
      <c r="W550" s="78"/>
      <c r="X550" s="84"/>
      <c r="Y550" s="85"/>
    </row>
    <row r="551" customFormat="false" ht="12" hidden="false" customHeight="false" outlineLevel="0" collapsed="false">
      <c r="B551" s="74"/>
      <c r="C551" s="86" t="s">
        <v>70</v>
      </c>
      <c r="D551" s="87"/>
      <c r="E551" s="88" t="n">
        <v>0</v>
      </c>
      <c r="F551" s="74"/>
      <c r="G551" s="86" t="s">
        <v>70</v>
      </c>
      <c r="H551" s="75"/>
      <c r="I551" s="88" t="n">
        <v>0</v>
      </c>
      <c r="J551" s="74"/>
      <c r="K551" s="86" t="s">
        <v>70</v>
      </c>
      <c r="L551" s="75"/>
      <c r="M551" s="88" t="n">
        <v>0</v>
      </c>
      <c r="N551" s="74"/>
      <c r="O551" s="86" t="s">
        <v>70</v>
      </c>
      <c r="P551" s="75"/>
      <c r="Q551" s="88" t="n">
        <v>0</v>
      </c>
      <c r="R551" s="74"/>
      <c r="S551" s="86" t="s">
        <v>70</v>
      </c>
      <c r="T551" s="75"/>
      <c r="U551" s="88" t="n">
        <v>0</v>
      </c>
      <c r="V551" s="77"/>
      <c r="W551" s="89" t="s">
        <v>70</v>
      </c>
      <c r="X551" s="78"/>
      <c r="Y551" s="90" t="e">
        <f aca="false">Y552/(E535+E536)</f>
        <v>#DIV/0!</v>
      </c>
    </row>
    <row r="552" customFormat="false" ht="12" hidden="false" customHeight="false" outlineLevel="0" collapsed="false">
      <c r="B552" s="74"/>
      <c r="C552" s="86" t="s">
        <v>71</v>
      </c>
      <c r="D552" s="87"/>
      <c r="E552" s="91" t="n">
        <f aca="false">E551*$E535</f>
        <v>0</v>
      </c>
      <c r="F552" s="74"/>
      <c r="G552" s="86" t="s">
        <v>71</v>
      </c>
      <c r="H552" s="75"/>
      <c r="I552" s="91" t="n">
        <f aca="false">I551*$E535</f>
        <v>0</v>
      </c>
      <c r="J552" s="74"/>
      <c r="K552" s="86" t="s">
        <v>71</v>
      </c>
      <c r="L552" s="75"/>
      <c r="M552" s="91" t="n">
        <f aca="false">M551*$E535</f>
        <v>0</v>
      </c>
      <c r="N552" s="74"/>
      <c r="O552" s="86" t="s">
        <v>71</v>
      </c>
      <c r="P552" s="75"/>
      <c r="Q552" s="91" t="n">
        <f aca="false">Q551*$E536</f>
        <v>0</v>
      </c>
      <c r="R552" s="74"/>
      <c r="S552" s="86" t="s">
        <v>71</v>
      </c>
      <c r="T552" s="75"/>
      <c r="U552" s="91" t="n">
        <f aca="false">U551*($E535+$E536)</f>
        <v>0</v>
      </c>
      <c r="V552" s="77"/>
      <c r="W552" s="89" t="s">
        <v>71</v>
      </c>
      <c r="X552" s="78"/>
      <c r="Y552" s="92" t="n">
        <f aca="false">E552+I552+M552+Q552+U552</f>
        <v>0</v>
      </c>
    </row>
    <row r="553" customFormat="false" ht="12" hidden="false" customHeight="false" outlineLevel="0" collapsed="false">
      <c r="B553" s="74"/>
      <c r="C553" s="86" t="s">
        <v>72</v>
      </c>
      <c r="D553" s="87"/>
      <c r="E553" s="93" t="n">
        <v>0</v>
      </c>
      <c r="F553" s="74"/>
      <c r="G553" s="86" t="s">
        <v>72</v>
      </c>
      <c r="H553" s="75"/>
      <c r="I553" s="93" t="n">
        <v>0</v>
      </c>
      <c r="J553" s="74"/>
      <c r="K553" s="94"/>
      <c r="L553" s="95"/>
      <c r="M553" s="96"/>
      <c r="N553" s="74"/>
      <c r="O553" s="86" t="s">
        <v>72</v>
      </c>
      <c r="P553" s="75"/>
      <c r="Q553" s="93" t="n">
        <v>0</v>
      </c>
      <c r="R553" s="74"/>
      <c r="S553" s="86" t="s">
        <v>73</v>
      </c>
      <c r="T553" s="75"/>
      <c r="U553" s="93" t="n">
        <v>0</v>
      </c>
      <c r="V553" s="77"/>
      <c r="W553" s="94"/>
      <c r="X553" s="95"/>
      <c r="Y553" s="126"/>
    </row>
    <row r="554" customFormat="false" ht="12" hidden="false" customHeight="false" outlineLevel="0" collapsed="false">
      <c r="B554" s="74"/>
      <c r="C554" s="86" t="s">
        <v>74</v>
      </c>
      <c r="D554" s="87"/>
      <c r="E554" s="98" t="n">
        <f aca="false">Assumptions!$B$22</f>
        <v>0.2</v>
      </c>
      <c r="F554" s="74"/>
      <c r="G554" s="86" t="s">
        <v>74</v>
      </c>
      <c r="H554" s="75"/>
      <c r="I554" s="98" t="n">
        <f aca="false">Assumptions!$C$22</f>
        <v>1.74</v>
      </c>
      <c r="J554" s="74"/>
      <c r="K554" s="86" t="s">
        <v>74</v>
      </c>
      <c r="L554" s="75"/>
      <c r="M554" s="98" t="n">
        <f aca="false">Assumptions!$D$22</f>
        <v>2.14</v>
      </c>
      <c r="N554" s="74"/>
      <c r="O554" s="94"/>
      <c r="P554" s="95"/>
      <c r="Q554" s="96"/>
      <c r="R554" s="74"/>
      <c r="S554" s="94"/>
      <c r="T554" s="95"/>
      <c r="U554" s="96"/>
      <c r="V554" s="77"/>
      <c r="W554" s="94"/>
      <c r="X554" s="95"/>
      <c r="Y554" s="126"/>
    </row>
    <row r="555" customFormat="false" ht="12" hidden="false" customHeight="false" outlineLevel="0" collapsed="false">
      <c r="B555" s="74"/>
      <c r="C555" s="86" t="s">
        <v>75</v>
      </c>
      <c r="D555" s="87"/>
      <c r="E555" s="98" t="n">
        <f aca="false">Assumptions!$B$23</f>
        <v>0</v>
      </c>
      <c r="F555" s="74"/>
      <c r="G555" s="86" t="s">
        <v>75</v>
      </c>
      <c r="H555" s="75"/>
      <c r="I555" s="98" t="n">
        <f aca="false">Assumptions!$C$23</f>
        <v>0.13</v>
      </c>
      <c r="J555" s="74"/>
      <c r="K555" s="86" t="s">
        <v>75</v>
      </c>
      <c r="L555" s="75"/>
      <c r="M555" s="98" t="n">
        <f aca="false">Assumptions!$D$23</f>
        <v>0.13</v>
      </c>
      <c r="N555" s="74"/>
      <c r="O555" s="94"/>
      <c r="P555" s="95"/>
      <c r="Q555" s="96"/>
      <c r="R555" s="74"/>
      <c r="S555" s="94"/>
      <c r="T555" s="95"/>
      <c r="U555" s="96"/>
      <c r="V555" s="77"/>
      <c r="W555" s="94"/>
      <c r="X555" s="95"/>
      <c r="Y555" s="126"/>
    </row>
    <row r="556" customFormat="false" ht="12" hidden="false" customHeight="false" outlineLevel="0" collapsed="false">
      <c r="B556" s="74"/>
      <c r="C556" s="86" t="s">
        <v>73</v>
      </c>
      <c r="D556" s="87"/>
      <c r="E556" s="99" t="n">
        <f aca="false">E553+E554+E555</f>
        <v>0.2</v>
      </c>
      <c r="F556" s="74"/>
      <c r="G556" s="86" t="s">
        <v>73</v>
      </c>
      <c r="H556" s="75"/>
      <c r="I556" s="99" t="n">
        <f aca="false">I553+I554+I555</f>
        <v>1.87</v>
      </c>
      <c r="J556" s="74"/>
      <c r="K556" s="86" t="s">
        <v>73</v>
      </c>
      <c r="L556" s="75"/>
      <c r="M556" s="99" t="n">
        <f aca="false">M553+M554+M555</f>
        <v>2.27</v>
      </c>
      <c r="N556" s="74"/>
      <c r="O556" s="86" t="s">
        <v>73</v>
      </c>
      <c r="P556" s="75"/>
      <c r="Q556" s="99" t="n">
        <f aca="false">Q553+Q554+Q555</f>
        <v>0</v>
      </c>
      <c r="R556" s="74"/>
      <c r="S556" s="86" t="s">
        <v>73</v>
      </c>
      <c r="T556" s="75"/>
      <c r="U556" s="99" t="n">
        <f aca="false">U553+U554+U555</f>
        <v>0</v>
      </c>
      <c r="V556" s="77"/>
      <c r="W556" s="89" t="s">
        <v>73</v>
      </c>
      <c r="X556" s="78"/>
      <c r="Y556" s="100" t="e">
        <f aca="false">Y558/Y552/Y557</f>
        <v>#DIV/0!</v>
      </c>
    </row>
    <row r="557" customFormat="false" ht="13" hidden="false" customHeight="false" outlineLevel="0" collapsed="false">
      <c r="B557" s="101"/>
      <c r="C557" s="102" t="s">
        <v>65</v>
      </c>
      <c r="D557" s="103"/>
      <c r="E557" s="104" t="n">
        <f aca="false">E547</f>
        <v>0</v>
      </c>
      <c r="F557" s="101"/>
      <c r="G557" s="102" t="s">
        <v>65</v>
      </c>
      <c r="H557" s="105"/>
      <c r="I557" s="104" t="n">
        <f aca="false">I547</f>
        <v>0</v>
      </c>
      <c r="J557" s="101"/>
      <c r="K557" s="102" t="s">
        <v>65</v>
      </c>
      <c r="L557" s="105"/>
      <c r="M557" s="104" t="n">
        <f aca="false">M547</f>
        <v>0</v>
      </c>
      <c r="N557" s="101"/>
      <c r="O557" s="102" t="s">
        <v>65</v>
      </c>
      <c r="P557" s="105"/>
      <c r="Q557" s="104" t="n">
        <f aca="false">Q547</f>
        <v>0</v>
      </c>
      <c r="R557" s="101"/>
      <c r="S557" s="102" t="s">
        <v>65</v>
      </c>
      <c r="T557" s="105"/>
      <c r="U557" s="104" t="n">
        <f aca="false">U547</f>
        <v>0</v>
      </c>
      <c r="V557" s="106"/>
      <c r="W557" s="107" t="s">
        <v>65</v>
      </c>
      <c r="X557" s="108"/>
      <c r="Y557" s="109" t="n">
        <f aca="false">Y547</f>
        <v>0</v>
      </c>
    </row>
    <row r="558" customFormat="false" ht="13" hidden="false" customHeight="false" outlineLevel="0" collapsed="false">
      <c r="B558" s="110"/>
      <c r="C558" s="111" t="s">
        <v>76</v>
      </c>
      <c r="D558" s="112"/>
      <c r="E558" s="113" t="n">
        <f aca="false">E557*E556*E552</f>
        <v>0</v>
      </c>
      <c r="F558" s="110"/>
      <c r="G558" s="111" t="s">
        <v>76</v>
      </c>
      <c r="H558" s="114"/>
      <c r="I558" s="113" t="n">
        <f aca="false">I557*I556*I552</f>
        <v>0</v>
      </c>
      <c r="J558" s="110"/>
      <c r="K558" s="111" t="s">
        <v>76</v>
      </c>
      <c r="L558" s="114"/>
      <c r="M558" s="113" t="n">
        <f aca="false">M557*M556*M552</f>
        <v>0</v>
      </c>
      <c r="N558" s="110"/>
      <c r="O558" s="111" t="s">
        <v>76</v>
      </c>
      <c r="P558" s="114"/>
      <c r="Q558" s="113" t="n">
        <f aca="false">Q557*Q556*Q552</f>
        <v>0</v>
      </c>
      <c r="R558" s="110"/>
      <c r="S558" s="111" t="s">
        <v>76</v>
      </c>
      <c r="T558" s="114"/>
      <c r="U558" s="113" t="n">
        <f aca="false">U557*U556*U552</f>
        <v>0</v>
      </c>
      <c r="V558" s="115"/>
      <c r="W558" s="116" t="s">
        <v>76</v>
      </c>
      <c r="X558" s="117"/>
      <c r="Y558" s="127" t="n">
        <f aca="false">E558+I558+M558+Q558+U558</f>
        <v>0</v>
      </c>
    </row>
    <row r="559" customFormat="false" ht="12" hidden="false" customHeight="false" outlineLevel="0" collapsed="false">
      <c r="B559" s="119"/>
      <c r="C559" s="120"/>
      <c r="D559" s="121"/>
      <c r="E559" s="122"/>
      <c r="F559" s="119"/>
      <c r="G559" s="120"/>
      <c r="H559" s="120"/>
      <c r="I559" s="122"/>
      <c r="J559" s="119"/>
      <c r="K559" s="120"/>
      <c r="L559" s="120"/>
      <c r="M559" s="122"/>
      <c r="N559" s="119"/>
      <c r="O559" s="120"/>
      <c r="P559" s="120"/>
      <c r="Q559" s="122"/>
      <c r="R559" s="119"/>
      <c r="S559" s="120"/>
      <c r="T559" s="120"/>
      <c r="U559" s="122"/>
      <c r="V559" s="123"/>
      <c r="W559" s="124"/>
      <c r="X559" s="124"/>
      <c r="Y559" s="125"/>
    </row>
    <row r="560" customFormat="false" ht="12" hidden="false" customHeight="false" outlineLevel="0" collapsed="false">
      <c r="B560" s="80" t="s">
        <v>78</v>
      </c>
      <c r="C560" s="75"/>
      <c r="D560" s="81"/>
      <c r="E560" s="82"/>
      <c r="F560" s="80" t="s">
        <v>78</v>
      </c>
      <c r="G560" s="75"/>
      <c r="H560" s="81"/>
      <c r="I560" s="82"/>
      <c r="J560" s="80" t="s">
        <v>78</v>
      </c>
      <c r="K560" s="75"/>
      <c r="L560" s="81"/>
      <c r="M560" s="82"/>
      <c r="N560" s="80" t="s">
        <v>78</v>
      </c>
      <c r="O560" s="75"/>
      <c r="P560" s="81"/>
      <c r="Q560" s="82"/>
      <c r="R560" s="80" t="s">
        <v>78</v>
      </c>
      <c r="S560" s="75"/>
      <c r="T560" s="81"/>
      <c r="U560" s="82"/>
      <c r="V560" s="83" t="s">
        <v>78</v>
      </c>
      <c r="W560" s="78"/>
      <c r="X560" s="84"/>
      <c r="Y560" s="85"/>
    </row>
    <row r="561" customFormat="false" ht="12" hidden="false" customHeight="false" outlineLevel="0" collapsed="false">
      <c r="B561" s="74"/>
      <c r="C561" s="86" t="s">
        <v>70</v>
      </c>
      <c r="D561" s="87"/>
      <c r="E561" s="88" t="n">
        <v>0</v>
      </c>
      <c r="F561" s="74"/>
      <c r="G561" s="86" t="s">
        <v>70</v>
      </c>
      <c r="H561" s="75"/>
      <c r="I561" s="88" t="n">
        <v>0</v>
      </c>
      <c r="J561" s="74"/>
      <c r="K561" s="86" t="s">
        <v>70</v>
      </c>
      <c r="L561" s="75"/>
      <c r="M561" s="88" t="n">
        <v>0</v>
      </c>
      <c r="N561" s="74"/>
      <c r="O561" s="86" t="s">
        <v>70</v>
      </c>
      <c r="P561" s="75"/>
      <c r="Q561" s="88" t="n">
        <v>0</v>
      </c>
      <c r="R561" s="74"/>
      <c r="S561" s="86" t="s">
        <v>70</v>
      </c>
      <c r="T561" s="75"/>
      <c r="U561" s="88" t="n">
        <v>0</v>
      </c>
      <c r="V561" s="77"/>
      <c r="W561" s="89" t="s">
        <v>70</v>
      </c>
      <c r="X561" s="78"/>
      <c r="Y561" s="90" t="e">
        <f aca="false">Y562/(E535+E536)</f>
        <v>#DIV/0!</v>
      </c>
    </row>
    <row r="562" customFormat="false" ht="12" hidden="false" customHeight="false" outlineLevel="0" collapsed="false">
      <c r="B562" s="74"/>
      <c r="C562" s="86" t="s">
        <v>71</v>
      </c>
      <c r="D562" s="87"/>
      <c r="E562" s="91" t="n">
        <f aca="false">E561*$E535</f>
        <v>0</v>
      </c>
      <c r="F562" s="74"/>
      <c r="G562" s="86" t="s">
        <v>71</v>
      </c>
      <c r="H562" s="75"/>
      <c r="I562" s="91" t="n">
        <f aca="false">I561*$E535</f>
        <v>0</v>
      </c>
      <c r="J562" s="74"/>
      <c r="K562" s="86" t="s">
        <v>71</v>
      </c>
      <c r="L562" s="75"/>
      <c r="M562" s="91" t="n">
        <f aca="false">M561*$E535</f>
        <v>0</v>
      </c>
      <c r="N562" s="74"/>
      <c r="O562" s="86" t="s">
        <v>71</v>
      </c>
      <c r="P562" s="75"/>
      <c r="Q562" s="91" t="n">
        <f aca="false">Q561*$E536</f>
        <v>0</v>
      </c>
      <c r="R562" s="74"/>
      <c r="S562" s="86" t="s">
        <v>71</v>
      </c>
      <c r="T562" s="75"/>
      <c r="U562" s="91" t="n">
        <f aca="false">U561*($E535+$E536)</f>
        <v>0</v>
      </c>
      <c r="V562" s="77"/>
      <c r="W562" s="89" t="s">
        <v>71</v>
      </c>
      <c r="X562" s="78"/>
      <c r="Y562" s="92" t="n">
        <f aca="false">E562+I562+M562+Q562+U562</f>
        <v>0</v>
      </c>
    </row>
    <row r="563" customFormat="false" ht="12" hidden="false" customHeight="false" outlineLevel="0" collapsed="false">
      <c r="B563" s="74"/>
      <c r="C563" s="86" t="s">
        <v>72</v>
      </c>
      <c r="D563" s="87"/>
      <c r="E563" s="93" t="n">
        <v>0</v>
      </c>
      <c r="F563" s="74"/>
      <c r="G563" s="86" t="s">
        <v>72</v>
      </c>
      <c r="H563" s="75"/>
      <c r="I563" s="93" t="n">
        <v>0</v>
      </c>
      <c r="J563" s="74"/>
      <c r="K563" s="94"/>
      <c r="L563" s="95"/>
      <c r="M563" s="96"/>
      <c r="N563" s="74"/>
      <c r="O563" s="86" t="s">
        <v>72</v>
      </c>
      <c r="P563" s="75"/>
      <c r="Q563" s="93" t="n">
        <v>0</v>
      </c>
      <c r="R563" s="74"/>
      <c r="S563" s="86" t="s">
        <v>73</v>
      </c>
      <c r="T563" s="75"/>
      <c r="U563" s="93" t="n">
        <v>0</v>
      </c>
      <c r="V563" s="77"/>
      <c r="W563" s="94"/>
      <c r="X563" s="95"/>
      <c r="Y563" s="126"/>
    </row>
    <row r="564" customFormat="false" ht="12" hidden="false" customHeight="false" outlineLevel="0" collapsed="false">
      <c r="B564" s="74"/>
      <c r="C564" s="86" t="s">
        <v>74</v>
      </c>
      <c r="D564" s="87"/>
      <c r="E564" s="98" t="n">
        <f aca="false">Assumptions!$B$24</f>
        <v>0.05</v>
      </c>
      <c r="F564" s="74"/>
      <c r="G564" s="86" t="s">
        <v>74</v>
      </c>
      <c r="H564" s="75"/>
      <c r="I564" s="98" t="n">
        <f aca="false">Assumptions!$C$24</f>
        <v>0.29</v>
      </c>
      <c r="J564" s="74"/>
      <c r="K564" s="86" t="s">
        <v>74</v>
      </c>
      <c r="L564" s="75"/>
      <c r="M564" s="98" t="n">
        <f aca="false">Assumptions!$D$24</f>
        <v>0.58</v>
      </c>
      <c r="N564" s="74"/>
      <c r="O564" s="94"/>
      <c r="P564" s="95"/>
      <c r="Q564" s="96"/>
      <c r="R564" s="74"/>
      <c r="S564" s="94"/>
      <c r="T564" s="95"/>
      <c r="U564" s="96"/>
      <c r="V564" s="77"/>
      <c r="W564" s="94"/>
      <c r="X564" s="95"/>
      <c r="Y564" s="126"/>
    </row>
    <row r="565" customFormat="false" ht="12" hidden="false" customHeight="false" outlineLevel="0" collapsed="false">
      <c r="B565" s="74"/>
      <c r="C565" s="86" t="s">
        <v>75</v>
      </c>
      <c r="D565" s="87"/>
      <c r="E565" s="98" t="n">
        <f aca="false">Assumptions!$B$25</f>
        <v>0</v>
      </c>
      <c r="F565" s="74"/>
      <c r="G565" s="86" t="s">
        <v>75</v>
      </c>
      <c r="H565" s="75"/>
      <c r="I565" s="98" t="n">
        <f aca="false">Assumptions!$C$25</f>
        <v>0</v>
      </c>
      <c r="J565" s="74"/>
      <c r="K565" s="86" t="s">
        <v>75</v>
      </c>
      <c r="L565" s="75"/>
      <c r="M565" s="98" t="n">
        <f aca="false">Assumptions!$D$25</f>
        <v>0</v>
      </c>
      <c r="N565" s="74"/>
      <c r="O565" s="94"/>
      <c r="P565" s="95"/>
      <c r="Q565" s="96"/>
      <c r="R565" s="74"/>
      <c r="S565" s="94"/>
      <c r="T565" s="95"/>
      <c r="U565" s="96"/>
      <c r="V565" s="77"/>
      <c r="W565" s="94"/>
      <c r="X565" s="95"/>
      <c r="Y565" s="126"/>
    </row>
    <row r="566" customFormat="false" ht="12" hidden="false" customHeight="false" outlineLevel="0" collapsed="false">
      <c r="B566" s="74"/>
      <c r="C566" s="86" t="s">
        <v>73</v>
      </c>
      <c r="D566" s="87"/>
      <c r="E566" s="99" t="n">
        <f aca="false">E563+E564+E565</f>
        <v>0.05</v>
      </c>
      <c r="F566" s="74"/>
      <c r="G566" s="86" t="s">
        <v>73</v>
      </c>
      <c r="H566" s="75"/>
      <c r="I566" s="99" t="n">
        <f aca="false">I563+I564+I565</f>
        <v>0.29</v>
      </c>
      <c r="J566" s="74"/>
      <c r="K566" s="86" t="s">
        <v>73</v>
      </c>
      <c r="L566" s="75"/>
      <c r="M566" s="99" t="n">
        <f aca="false">M563+M564+M565</f>
        <v>0.58</v>
      </c>
      <c r="N566" s="74"/>
      <c r="O566" s="86" t="s">
        <v>73</v>
      </c>
      <c r="P566" s="75"/>
      <c r="Q566" s="99" t="n">
        <f aca="false">Q563+Q564+Q565</f>
        <v>0</v>
      </c>
      <c r="R566" s="74"/>
      <c r="S566" s="86" t="s">
        <v>73</v>
      </c>
      <c r="T566" s="75"/>
      <c r="U566" s="99" t="n">
        <f aca="false">U563+U564+U565</f>
        <v>0</v>
      </c>
      <c r="V566" s="77"/>
      <c r="W566" s="89" t="s">
        <v>73</v>
      </c>
      <c r="X566" s="78"/>
      <c r="Y566" s="100" t="e">
        <f aca="false">Y568/Y562/Y567</f>
        <v>#DIV/0!</v>
      </c>
    </row>
    <row r="567" customFormat="false" ht="13" hidden="false" customHeight="false" outlineLevel="0" collapsed="false">
      <c r="B567" s="101"/>
      <c r="C567" s="102" t="s">
        <v>65</v>
      </c>
      <c r="D567" s="103"/>
      <c r="E567" s="104" t="n">
        <f aca="false">E557</f>
        <v>0</v>
      </c>
      <c r="F567" s="101"/>
      <c r="G567" s="102" t="s">
        <v>65</v>
      </c>
      <c r="H567" s="105"/>
      <c r="I567" s="104" t="n">
        <f aca="false">I557</f>
        <v>0</v>
      </c>
      <c r="J567" s="101"/>
      <c r="K567" s="102" t="s">
        <v>65</v>
      </c>
      <c r="L567" s="105"/>
      <c r="M567" s="104" t="n">
        <f aca="false">M557</f>
        <v>0</v>
      </c>
      <c r="N567" s="101"/>
      <c r="O567" s="102" t="s">
        <v>65</v>
      </c>
      <c r="P567" s="105"/>
      <c r="Q567" s="104" t="n">
        <f aca="false">Q557</f>
        <v>0</v>
      </c>
      <c r="R567" s="101"/>
      <c r="S567" s="102" t="s">
        <v>65</v>
      </c>
      <c r="T567" s="105"/>
      <c r="U567" s="104" t="n">
        <f aca="false">U557</f>
        <v>0</v>
      </c>
      <c r="V567" s="106"/>
      <c r="W567" s="107" t="s">
        <v>65</v>
      </c>
      <c r="X567" s="108"/>
      <c r="Y567" s="109" t="n">
        <f aca="false">Y557</f>
        <v>0</v>
      </c>
    </row>
    <row r="568" customFormat="false" ht="14" hidden="false" customHeight="false" outlineLevel="0" collapsed="false">
      <c r="B568" s="74"/>
      <c r="C568" s="86" t="s">
        <v>76</v>
      </c>
      <c r="D568" s="87"/>
      <c r="E568" s="128" t="n">
        <f aca="false">E567*E566*E562</f>
        <v>0</v>
      </c>
      <c r="F568" s="74"/>
      <c r="G568" s="86" t="s">
        <v>76</v>
      </c>
      <c r="H568" s="75"/>
      <c r="I568" s="128" t="n">
        <f aca="false">I567*I566*I562</f>
        <v>0</v>
      </c>
      <c r="J568" s="74"/>
      <c r="K568" s="86" t="s">
        <v>76</v>
      </c>
      <c r="L568" s="75"/>
      <c r="M568" s="128" t="n">
        <f aca="false">M567*M566*M562</f>
        <v>0</v>
      </c>
      <c r="N568" s="74"/>
      <c r="O568" s="86" t="s">
        <v>76</v>
      </c>
      <c r="P568" s="75"/>
      <c r="Q568" s="128" t="n">
        <f aca="false">Q567*Q566*Q562</f>
        <v>0</v>
      </c>
      <c r="R568" s="74"/>
      <c r="S568" s="86" t="s">
        <v>76</v>
      </c>
      <c r="T568" s="75"/>
      <c r="U568" s="128" t="n">
        <f aca="false">U567*U566*U562</f>
        <v>0</v>
      </c>
      <c r="V568" s="77"/>
      <c r="W568" s="89" t="s">
        <v>76</v>
      </c>
      <c r="X568" s="78"/>
      <c r="Y568" s="127" t="n">
        <f aca="false">E568+I568+M568+Q568+U568</f>
        <v>0</v>
      </c>
    </row>
    <row r="569" customFormat="false" ht="12" hidden="false" customHeight="false" outlineLevel="0" collapsed="false">
      <c r="B569" s="129"/>
      <c r="C569" s="130"/>
      <c r="D569" s="13"/>
      <c r="E569" s="131"/>
      <c r="F569" s="129"/>
      <c r="G569" s="130"/>
      <c r="H569" s="130"/>
      <c r="I569" s="131"/>
      <c r="J569" s="129"/>
      <c r="K569" s="130"/>
      <c r="L569" s="130"/>
      <c r="M569" s="131"/>
      <c r="N569" s="129"/>
      <c r="O569" s="130"/>
      <c r="P569" s="130"/>
      <c r="Q569" s="131"/>
      <c r="R569" s="129"/>
      <c r="S569" s="130"/>
      <c r="T569" s="130"/>
      <c r="U569" s="131"/>
      <c r="V569" s="129"/>
      <c r="W569" s="130"/>
      <c r="X569" s="130"/>
      <c r="Y569" s="131"/>
    </row>
    <row r="570" customFormat="false" ht="12" hidden="false" customHeight="false" outlineLevel="0" collapsed="false">
      <c r="B570" s="83" t="s">
        <v>79</v>
      </c>
      <c r="C570" s="78"/>
      <c r="D570" s="84"/>
      <c r="E570" s="85"/>
      <c r="F570" s="83" t="s">
        <v>79</v>
      </c>
      <c r="G570" s="78"/>
      <c r="H570" s="84"/>
      <c r="I570" s="85"/>
      <c r="J570" s="83" t="s">
        <v>79</v>
      </c>
      <c r="K570" s="78"/>
      <c r="L570" s="84"/>
      <c r="M570" s="85"/>
      <c r="N570" s="83" t="s">
        <v>79</v>
      </c>
      <c r="O570" s="78"/>
      <c r="P570" s="84"/>
      <c r="Q570" s="85"/>
      <c r="R570" s="83" t="s">
        <v>79</v>
      </c>
      <c r="S570" s="78"/>
      <c r="T570" s="84"/>
      <c r="U570" s="85"/>
      <c r="V570" s="83" t="s">
        <v>79</v>
      </c>
      <c r="W570" s="78"/>
      <c r="X570" s="84"/>
      <c r="Y570" s="85"/>
    </row>
    <row r="571" customFormat="false" ht="12" hidden="false" customHeight="false" outlineLevel="0" collapsed="false">
      <c r="B571" s="83"/>
      <c r="C571" s="89" t="s">
        <v>80</v>
      </c>
      <c r="D571" s="132"/>
      <c r="E571" s="133" t="n">
        <f aca="false">E542*E543*E547</f>
        <v>0</v>
      </c>
      <c r="F571" s="134"/>
      <c r="G571" s="89" t="s">
        <v>80</v>
      </c>
      <c r="H571" s="132"/>
      <c r="I571" s="133" t="n">
        <f aca="false">I542*I543*I547</f>
        <v>0</v>
      </c>
      <c r="J571" s="134"/>
      <c r="K571" s="89" t="s">
        <v>80</v>
      </c>
      <c r="L571" s="132"/>
      <c r="M571" s="133" t="n">
        <f aca="false">M542*M543*M547</f>
        <v>0</v>
      </c>
      <c r="N571" s="134"/>
      <c r="O571" s="89" t="s">
        <v>80</v>
      </c>
      <c r="P571" s="132"/>
      <c r="Q571" s="133" t="n">
        <f aca="false">Q542*Q543*Q547</f>
        <v>0</v>
      </c>
      <c r="R571" s="134"/>
      <c r="S571" s="89" t="s">
        <v>80</v>
      </c>
      <c r="T571" s="132"/>
      <c r="U571" s="133" t="n">
        <f aca="false">U542*U543*U547</f>
        <v>0</v>
      </c>
      <c r="V571" s="134"/>
      <c r="W571" s="89" t="s">
        <v>80</v>
      </c>
      <c r="X571" s="84"/>
      <c r="Y571" s="133" t="n">
        <f aca="false">E571+I571+M571+Q571+U571</f>
        <v>0</v>
      </c>
    </row>
    <row r="572" customFormat="false" ht="12" hidden="false" customHeight="false" outlineLevel="0" collapsed="false">
      <c r="B572" s="83"/>
      <c r="C572" s="89" t="s">
        <v>81</v>
      </c>
      <c r="D572" s="132"/>
      <c r="E572" s="133" t="n">
        <f aca="false">E552*E553*E557</f>
        <v>0</v>
      </c>
      <c r="F572" s="134"/>
      <c r="G572" s="89" t="s">
        <v>81</v>
      </c>
      <c r="H572" s="132"/>
      <c r="I572" s="133" t="n">
        <f aca="false">I552*I553*I557</f>
        <v>0</v>
      </c>
      <c r="J572" s="134"/>
      <c r="K572" s="89" t="s">
        <v>81</v>
      </c>
      <c r="L572" s="132"/>
      <c r="M572" s="133" t="n">
        <f aca="false">M552*M553*M557</f>
        <v>0</v>
      </c>
      <c r="N572" s="134"/>
      <c r="O572" s="89" t="s">
        <v>81</v>
      </c>
      <c r="P572" s="132"/>
      <c r="Q572" s="133" t="n">
        <f aca="false">Q552*Q553*Q557</f>
        <v>0</v>
      </c>
      <c r="R572" s="134"/>
      <c r="S572" s="89" t="s">
        <v>81</v>
      </c>
      <c r="T572" s="132"/>
      <c r="U572" s="133" t="n">
        <f aca="false">U552*U553*U557</f>
        <v>0</v>
      </c>
      <c r="V572" s="134"/>
      <c r="W572" s="89" t="s">
        <v>81</v>
      </c>
      <c r="X572" s="84"/>
      <c r="Y572" s="133" t="n">
        <f aca="false">E572+I572+M572+Q572+U572</f>
        <v>0</v>
      </c>
    </row>
    <row r="573" customFormat="false" ht="12" hidden="false" customHeight="false" outlineLevel="0" collapsed="false">
      <c r="B573" s="83"/>
      <c r="C573" s="89" t="s">
        <v>82</v>
      </c>
      <c r="D573" s="132"/>
      <c r="E573" s="133" t="n">
        <f aca="false">E562*E563*E567</f>
        <v>0</v>
      </c>
      <c r="F573" s="134"/>
      <c r="G573" s="89" t="s">
        <v>82</v>
      </c>
      <c r="H573" s="132"/>
      <c r="I573" s="133" t="n">
        <f aca="false">I562*I563*I567</f>
        <v>0</v>
      </c>
      <c r="J573" s="134"/>
      <c r="K573" s="89" t="s">
        <v>82</v>
      </c>
      <c r="L573" s="132"/>
      <c r="M573" s="133" t="n">
        <f aca="false">M562*M563*M567</f>
        <v>0</v>
      </c>
      <c r="N573" s="134"/>
      <c r="O573" s="89" t="s">
        <v>82</v>
      </c>
      <c r="P573" s="132"/>
      <c r="Q573" s="133" t="n">
        <f aca="false">Q562*Q563*Q567</f>
        <v>0</v>
      </c>
      <c r="R573" s="134"/>
      <c r="S573" s="89" t="s">
        <v>82</v>
      </c>
      <c r="T573" s="132"/>
      <c r="U573" s="133" t="n">
        <f aca="false">U562*U563*U567</f>
        <v>0</v>
      </c>
      <c r="V573" s="134"/>
      <c r="W573" s="89" t="s">
        <v>82</v>
      </c>
      <c r="X573" s="84"/>
      <c r="Y573" s="133" t="n">
        <f aca="false">E573+I573+M573+Q573+U573</f>
        <v>0</v>
      </c>
    </row>
    <row r="574" customFormat="false" ht="12" hidden="false" customHeight="false" outlineLevel="0" collapsed="false">
      <c r="B574" s="83"/>
      <c r="C574" s="89" t="s">
        <v>83</v>
      </c>
      <c r="D574" s="132"/>
      <c r="E574" s="133" t="n">
        <f aca="false">E542*E544*E547</f>
        <v>0</v>
      </c>
      <c r="F574" s="134"/>
      <c r="G574" s="89" t="s">
        <v>83</v>
      </c>
      <c r="H574" s="132"/>
      <c r="I574" s="133" t="n">
        <f aca="false">I542*I544*I547</f>
        <v>0</v>
      </c>
      <c r="J574" s="134"/>
      <c r="K574" s="89" t="s">
        <v>83</v>
      </c>
      <c r="L574" s="132"/>
      <c r="M574" s="133" t="n">
        <f aca="false">M542*M544*M547</f>
        <v>0</v>
      </c>
      <c r="N574" s="134"/>
      <c r="O574" s="89" t="s">
        <v>83</v>
      </c>
      <c r="P574" s="132"/>
      <c r="Q574" s="133" t="n">
        <f aca="false">Q542*Q544*Q547</f>
        <v>0</v>
      </c>
      <c r="R574" s="134"/>
      <c r="S574" s="89" t="s">
        <v>83</v>
      </c>
      <c r="T574" s="132"/>
      <c r="U574" s="133" t="n">
        <f aca="false">U542*U544*U547</f>
        <v>0</v>
      </c>
      <c r="V574" s="134"/>
      <c r="W574" s="89" t="s">
        <v>83</v>
      </c>
      <c r="X574" s="84"/>
      <c r="Y574" s="133" t="n">
        <f aca="false">E574+I574+M574+Q574+U574</f>
        <v>0</v>
      </c>
    </row>
    <row r="575" customFormat="false" ht="12" hidden="false" customHeight="false" outlineLevel="0" collapsed="false">
      <c r="B575" s="83"/>
      <c r="C575" s="89" t="s">
        <v>84</v>
      </c>
      <c r="D575" s="132"/>
      <c r="E575" s="133" t="n">
        <f aca="false">E552*E554*E557</f>
        <v>0</v>
      </c>
      <c r="F575" s="134"/>
      <c r="G575" s="89" t="s">
        <v>84</v>
      </c>
      <c r="H575" s="132"/>
      <c r="I575" s="133" t="n">
        <f aca="false">I552*I554*I557</f>
        <v>0</v>
      </c>
      <c r="J575" s="134"/>
      <c r="K575" s="89" t="s">
        <v>84</v>
      </c>
      <c r="L575" s="132"/>
      <c r="M575" s="133" t="n">
        <f aca="false">M552*M554*M557</f>
        <v>0</v>
      </c>
      <c r="N575" s="134"/>
      <c r="O575" s="89" t="s">
        <v>84</v>
      </c>
      <c r="P575" s="132"/>
      <c r="Q575" s="133" t="n">
        <f aca="false">Q552*Q554*Q557</f>
        <v>0</v>
      </c>
      <c r="R575" s="134"/>
      <c r="S575" s="89" t="s">
        <v>84</v>
      </c>
      <c r="T575" s="132"/>
      <c r="U575" s="133" t="n">
        <f aca="false">U552*U554*U557</f>
        <v>0</v>
      </c>
      <c r="V575" s="134"/>
      <c r="W575" s="89" t="s">
        <v>84</v>
      </c>
      <c r="X575" s="84"/>
      <c r="Y575" s="133" t="n">
        <f aca="false">E575+I575+M575+Q575+U575</f>
        <v>0</v>
      </c>
    </row>
    <row r="576" customFormat="false" ht="12" hidden="false" customHeight="false" outlineLevel="0" collapsed="false">
      <c r="B576" s="83"/>
      <c r="C576" s="89" t="s">
        <v>85</v>
      </c>
      <c r="D576" s="132"/>
      <c r="E576" s="133" t="n">
        <f aca="false">E562*E564*E567</f>
        <v>0</v>
      </c>
      <c r="F576" s="134"/>
      <c r="G576" s="89" t="s">
        <v>85</v>
      </c>
      <c r="H576" s="132"/>
      <c r="I576" s="133" t="n">
        <f aca="false">I562*I564*I567</f>
        <v>0</v>
      </c>
      <c r="J576" s="134"/>
      <c r="K576" s="89" t="s">
        <v>85</v>
      </c>
      <c r="L576" s="132"/>
      <c r="M576" s="133" t="n">
        <f aca="false">M562*M564*M567</f>
        <v>0</v>
      </c>
      <c r="N576" s="134"/>
      <c r="O576" s="89" t="s">
        <v>85</v>
      </c>
      <c r="P576" s="132"/>
      <c r="Q576" s="133" t="n">
        <f aca="false">Q562*Q564*Q567</f>
        <v>0</v>
      </c>
      <c r="R576" s="134"/>
      <c r="S576" s="89" t="s">
        <v>85</v>
      </c>
      <c r="T576" s="132"/>
      <c r="U576" s="133" t="n">
        <f aca="false">U562*U564*U567</f>
        <v>0</v>
      </c>
      <c r="V576" s="134"/>
      <c r="W576" s="89" t="s">
        <v>85</v>
      </c>
      <c r="X576" s="84"/>
      <c r="Y576" s="133" t="n">
        <f aca="false">E576+I576+M576+Q576+U576</f>
        <v>0</v>
      </c>
    </row>
    <row r="577" customFormat="false" ht="12" hidden="false" customHeight="false" outlineLevel="0" collapsed="false">
      <c r="B577" s="83"/>
      <c r="C577" s="89" t="s">
        <v>86</v>
      </c>
      <c r="D577" s="132"/>
      <c r="E577" s="133" t="n">
        <f aca="false">E542*E545*E547</f>
        <v>0</v>
      </c>
      <c r="F577" s="134"/>
      <c r="G577" s="89" t="s">
        <v>86</v>
      </c>
      <c r="H577" s="132"/>
      <c r="I577" s="133" t="n">
        <f aca="false">I542*I545*I547</f>
        <v>0</v>
      </c>
      <c r="J577" s="134"/>
      <c r="K577" s="89" t="s">
        <v>86</v>
      </c>
      <c r="L577" s="132"/>
      <c r="M577" s="133" t="n">
        <f aca="false">M542*M545*M547</f>
        <v>0</v>
      </c>
      <c r="N577" s="134"/>
      <c r="O577" s="89" t="s">
        <v>86</v>
      </c>
      <c r="P577" s="132"/>
      <c r="Q577" s="133" t="n">
        <f aca="false">Q542*Q545*Q547</f>
        <v>0</v>
      </c>
      <c r="R577" s="134"/>
      <c r="S577" s="89" t="s">
        <v>86</v>
      </c>
      <c r="T577" s="132"/>
      <c r="U577" s="133" t="n">
        <f aca="false">U542*U545*U547</f>
        <v>0</v>
      </c>
      <c r="V577" s="134"/>
      <c r="W577" s="89" t="s">
        <v>86</v>
      </c>
      <c r="X577" s="84"/>
      <c r="Y577" s="133" t="n">
        <f aca="false">E577+I577+M577+Q577+U577</f>
        <v>0</v>
      </c>
    </row>
    <row r="578" customFormat="false" ht="12" hidden="false" customHeight="false" outlineLevel="0" collapsed="false">
      <c r="B578" s="135"/>
      <c r="C578" s="89" t="s">
        <v>87</v>
      </c>
      <c r="D578" s="89"/>
      <c r="E578" s="133" t="n">
        <f aca="false">E552*E555*E557</f>
        <v>0</v>
      </c>
      <c r="F578" s="136"/>
      <c r="G578" s="89" t="s">
        <v>87</v>
      </c>
      <c r="H578" s="89"/>
      <c r="I578" s="133" t="n">
        <f aca="false">I552*I555*I557</f>
        <v>0</v>
      </c>
      <c r="J578" s="136"/>
      <c r="K578" s="89" t="s">
        <v>87</v>
      </c>
      <c r="L578" s="89"/>
      <c r="M578" s="133" t="n">
        <f aca="false">M552*M555*M557</f>
        <v>0</v>
      </c>
      <c r="N578" s="136"/>
      <c r="O578" s="89" t="s">
        <v>87</v>
      </c>
      <c r="P578" s="89"/>
      <c r="Q578" s="133" t="n">
        <f aca="false">Q552*Q555*Q557</f>
        <v>0</v>
      </c>
      <c r="R578" s="136"/>
      <c r="S578" s="89" t="s">
        <v>87</v>
      </c>
      <c r="T578" s="89"/>
      <c r="U578" s="133" t="n">
        <f aca="false">U552*U555*U557</f>
        <v>0</v>
      </c>
      <c r="V578" s="136"/>
      <c r="W578" s="89" t="s">
        <v>87</v>
      </c>
      <c r="X578" s="137"/>
      <c r="Y578" s="133" t="n">
        <f aca="false">E578+I578+M578+Q578+U578</f>
        <v>0</v>
      </c>
    </row>
    <row r="579" customFormat="false" ht="13" hidden="false" customHeight="false" outlineLevel="0" collapsed="false">
      <c r="B579" s="138"/>
      <c r="C579" s="107" t="s">
        <v>88</v>
      </c>
      <c r="D579" s="107"/>
      <c r="E579" s="139" t="n">
        <f aca="false">E562*E565*E567</f>
        <v>0</v>
      </c>
      <c r="F579" s="140"/>
      <c r="G579" s="107" t="s">
        <v>88</v>
      </c>
      <c r="H579" s="107"/>
      <c r="I579" s="139" t="n">
        <f aca="false">I562*I565*I567</f>
        <v>0</v>
      </c>
      <c r="J579" s="140"/>
      <c r="K579" s="107" t="s">
        <v>88</v>
      </c>
      <c r="L579" s="107"/>
      <c r="M579" s="139" t="n">
        <f aca="false">M562*M565*M567</f>
        <v>0</v>
      </c>
      <c r="N579" s="140"/>
      <c r="O579" s="107" t="s">
        <v>88</v>
      </c>
      <c r="P579" s="107"/>
      <c r="Q579" s="139" t="n">
        <f aca="false">Q562*Q565*Q567</f>
        <v>0</v>
      </c>
      <c r="R579" s="140"/>
      <c r="S579" s="107" t="s">
        <v>88</v>
      </c>
      <c r="T579" s="107"/>
      <c r="U579" s="139" t="n">
        <f aca="false">U562*U565*U567</f>
        <v>0</v>
      </c>
      <c r="V579" s="140"/>
      <c r="W579" s="107" t="s">
        <v>88</v>
      </c>
      <c r="X579" s="141"/>
      <c r="Y579" s="139" t="n">
        <f aca="false">E579+I579+M579+Q579+U579</f>
        <v>0</v>
      </c>
    </row>
    <row r="580" customFormat="false" ht="14" hidden="false" customHeight="false" outlineLevel="0" collapsed="false">
      <c r="B580" s="142"/>
      <c r="C580" s="143" t="s">
        <v>76</v>
      </c>
      <c r="D580" s="143"/>
      <c r="E580" s="144" t="n">
        <f aca="false">SUM(E571:E579)</f>
        <v>0</v>
      </c>
      <c r="F580" s="145"/>
      <c r="G580" s="146" t="s">
        <v>76</v>
      </c>
      <c r="H580" s="146"/>
      <c r="I580" s="144" t="n">
        <f aca="false">SUM(I571:I579)</f>
        <v>0</v>
      </c>
      <c r="J580" s="145"/>
      <c r="K580" s="146" t="s">
        <v>76</v>
      </c>
      <c r="L580" s="146"/>
      <c r="M580" s="144" t="n">
        <f aca="false">SUM(M571:M579)</f>
        <v>0</v>
      </c>
      <c r="N580" s="145"/>
      <c r="O580" s="146" t="s">
        <v>76</v>
      </c>
      <c r="P580" s="147"/>
      <c r="Q580" s="144" t="n">
        <f aca="false">SUM(Q571:Q579)</f>
        <v>0</v>
      </c>
      <c r="R580" s="145"/>
      <c r="S580" s="146" t="s">
        <v>76</v>
      </c>
      <c r="T580" s="147"/>
      <c r="U580" s="144" t="n">
        <f aca="false">SUM(U571:U579)</f>
        <v>0</v>
      </c>
      <c r="V580" s="145"/>
      <c r="W580" s="146" t="s">
        <v>76</v>
      </c>
      <c r="X580" s="147"/>
      <c r="Y580" s="144" t="n">
        <f aca="false">SUM(Y571:Y579)</f>
        <v>0</v>
      </c>
    </row>
    <row r="586" customFormat="false" ht="13" hidden="false" customHeight="false" outlineLevel="0" collapsed="false"/>
    <row r="587" customFormat="false" ht="12" hidden="false" customHeight="false" outlineLevel="0" collapsed="false">
      <c r="B587" s="59" t="s">
        <v>61</v>
      </c>
      <c r="C587" s="60"/>
      <c r="D587" s="61"/>
      <c r="E587" s="62" t="str">
        <f aca="false">Assumptions!M$4</f>
        <v>L</v>
      </c>
      <c r="F587" s="62"/>
      <c r="G587" s="62"/>
      <c r="Y587" s="11" t="s">
        <v>62</v>
      </c>
    </row>
    <row r="588" customFormat="false" ht="12" hidden="false" customHeight="false" outlineLevel="0" collapsed="false">
      <c r="B588" s="63" t="s">
        <v>63</v>
      </c>
      <c r="C588" s="64"/>
      <c r="D588" s="65"/>
      <c r="E588" s="66" t="n">
        <f aca="false">Assumptions!M$5</f>
        <v>0</v>
      </c>
      <c r="F588" s="66"/>
      <c r="G588" s="66"/>
    </row>
    <row r="589" customFormat="false" ht="12" hidden="false" customHeight="false" outlineLevel="0" collapsed="false">
      <c r="B589" s="67" t="s">
        <v>64</v>
      </c>
      <c r="C589" s="68"/>
      <c r="D589" s="69"/>
      <c r="E589" s="66" t="n">
        <f aca="false">Assumptions!M$6</f>
        <v>0</v>
      </c>
      <c r="F589" s="66"/>
      <c r="G589" s="66"/>
    </row>
    <row r="590" customFormat="false" ht="13" hidden="false" customHeight="false" outlineLevel="0" collapsed="false">
      <c r="B590" s="70" t="s">
        <v>65</v>
      </c>
      <c r="C590" s="68"/>
      <c r="D590" s="69"/>
      <c r="E590" s="71" t="n">
        <f aca="false">Assumptions!M$7</f>
        <v>0</v>
      </c>
      <c r="F590" s="71"/>
      <c r="G590" s="71"/>
      <c r="H590" s="72"/>
      <c r="I590" s="72"/>
    </row>
    <row r="591" customFormat="false" ht="13" hidden="false" customHeight="false" outlineLevel="0" collapsed="false">
      <c r="B591" s="73" t="s">
        <v>42</v>
      </c>
      <c r="C591" s="73"/>
      <c r="D591" s="73"/>
      <c r="E591" s="73"/>
      <c r="F591" s="73" t="s">
        <v>43</v>
      </c>
      <c r="G591" s="73"/>
      <c r="H591" s="73"/>
      <c r="I591" s="73"/>
      <c r="J591" s="73" t="s">
        <v>44</v>
      </c>
      <c r="K591" s="73"/>
      <c r="L591" s="73"/>
      <c r="M591" s="73"/>
      <c r="N591" s="73" t="s">
        <v>66</v>
      </c>
      <c r="O591" s="73"/>
      <c r="P591" s="73"/>
      <c r="Q591" s="73"/>
      <c r="R591" s="73" t="s">
        <v>67</v>
      </c>
      <c r="S591" s="73"/>
      <c r="T591" s="73"/>
      <c r="U591" s="73"/>
      <c r="V591" s="73" t="s">
        <v>68</v>
      </c>
      <c r="W591" s="73"/>
      <c r="X591" s="73"/>
      <c r="Y591" s="73"/>
    </row>
    <row r="592" customFormat="false" ht="12" hidden="false" customHeight="false" outlineLevel="0" collapsed="false">
      <c r="B592" s="74"/>
      <c r="C592" s="75"/>
      <c r="D592" s="75"/>
      <c r="E592" s="76"/>
      <c r="F592" s="74"/>
      <c r="G592" s="75"/>
      <c r="H592" s="75"/>
      <c r="I592" s="76"/>
      <c r="J592" s="74"/>
      <c r="K592" s="75"/>
      <c r="L592" s="75"/>
      <c r="M592" s="76"/>
      <c r="N592" s="74"/>
      <c r="O592" s="75"/>
      <c r="P592" s="75"/>
      <c r="Q592" s="76"/>
      <c r="R592" s="74"/>
      <c r="S592" s="75"/>
      <c r="T592" s="75"/>
      <c r="U592" s="76"/>
      <c r="V592" s="77"/>
      <c r="W592" s="78"/>
      <c r="X592" s="78"/>
      <c r="Y592" s="79"/>
    </row>
    <row r="593" customFormat="false" ht="12" hidden="false" customHeight="false" outlineLevel="0" collapsed="false">
      <c r="B593" s="80" t="s">
        <v>69</v>
      </c>
      <c r="C593" s="75"/>
      <c r="D593" s="81"/>
      <c r="E593" s="82"/>
      <c r="F593" s="80" t="s">
        <v>69</v>
      </c>
      <c r="G593" s="75"/>
      <c r="H593" s="81"/>
      <c r="I593" s="82"/>
      <c r="J593" s="80" t="s">
        <v>69</v>
      </c>
      <c r="K593" s="75"/>
      <c r="L593" s="81"/>
      <c r="M593" s="82"/>
      <c r="N593" s="80" t="s">
        <v>69</v>
      </c>
      <c r="O593" s="75"/>
      <c r="P593" s="81"/>
      <c r="Q593" s="82"/>
      <c r="R593" s="80" t="s">
        <v>69</v>
      </c>
      <c r="S593" s="75"/>
      <c r="T593" s="81"/>
      <c r="U593" s="82"/>
      <c r="V593" s="83" t="s">
        <v>69</v>
      </c>
      <c r="W593" s="78"/>
      <c r="X593" s="84"/>
      <c r="Y593" s="85"/>
    </row>
    <row r="594" customFormat="false" ht="12" hidden="false" customHeight="false" outlineLevel="0" collapsed="false">
      <c r="B594" s="74"/>
      <c r="C594" s="86" t="s">
        <v>70</v>
      </c>
      <c r="D594" s="87"/>
      <c r="E594" s="88" t="n">
        <v>0</v>
      </c>
      <c r="F594" s="74"/>
      <c r="G594" s="86" t="s">
        <v>70</v>
      </c>
      <c r="H594" s="75"/>
      <c r="I594" s="88" t="n">
        <v>0</v>
      </c>
      <c r="J594" s="74"/>
      <c r="K594" s="86" t="s">
        <v>70</v>
      </c>
      <c r="L594" s="75"/>
      <c r="M594" s="88" t="n">
        <v>0</v>
      </c>
      <c r="N594" s="74"/>
      <c r="O594" s="86" t="s">
        <v>70</v>
      </c>
      <c r="P594" s="75"/>
      <c r="Q594" s="88" t="n">
        <v>0</v>
      </c>
      <c r="R594" s="74"/>
      <c r="S594" s="86" t="s">
        <v>70</v>
      </c>
      <c r="T594" s="75"/>
      <c r="U594" s="88" t="n">
        <v>0</v>
      </c>
      <c r="V594" s="77"/>
      <c r="W594" s="89" t="s">
        <v>70</v>
      </c>
      <c r="X594" s="78"/>
      <c r="Y594" s="90" t="e">
        <f aca="false">Y595/(E588+E589)</f>
        <v>#DIV/0!</v>
      </c>
    </row>
    <row r="595" customFormat="false" ht="12" hidden="false" customHeight="false" outlineLevel="0" collapsed="false">
      <c r="B595" s="74"/>
      <c r="C595" s="86" t="s">
        <v>71</v>
      </c>
      <c r="D595" s="87"/>
      <c r="E595" s="91" t="n">
        <f aca="false">E594*$E588</f>
        <v>0</v>
      </c>
      <c r="F595" s="74"/>
      <c r="G595" s="86" t="s">
        <v>71</v>
      </c>
      <c r="H595" s="75"/>
      <c r="I595" s="91" t="n">
        <f aca="false">I594*$E588</f>
        <v>0</v>
      </c>
      <c r="J595" s="74"/>
      <c r="K595" s="86" t="s">
        <v>71</v>
      </c>
      <c r="L595" s="75"/>
      <c r="M595" s="91" t="n">
        <f aca="false">M594*$E588</f>
        <v>0</v>
      </c>
      <c r="N595" s="74"/>
      <c r="O595" s="86" t="s">
        <v>71</v>
      </c>
      <c r="P595" s="75"/>
      <c r="Q595" s="91" t="n">
        <f aca="false">Q594*$E589</f>
        <v>0</v>
      </c>
      <c r="R595" s="74"/>
      <c r="S595" s="86" t="s">
        <v>71</v>
      </c>
      <c r="T595" s="75"/>
      <c r="U595" s="91" t="n">
        <f aca="false">U594*($E589+$E588)</f>
        <v>0</v>
      </c>
      <c r="V595" s="77"/>
      <c r="W595" s="89" t="s">
        <v>71</v>
      </c>
      <c r="X595" s="78"/>
      <c r="Y595" s="92" t="n">
        <f aca="false">E595+I595+M595+Q595+U595</f>
        <v>0</v>
      </c>
    </row>
    <row r="596" customFormat="false" ht="12" hidden="false" customHeight="false" outlineLevel="0" collapsed="false">
      <c r="B596" s="74"/>
      <c r="C596" s="86" t="s">
        <v>72</v>
      </c>
      <c r="D596" s="87"/>
      <c r="E596" s="93" t="n">
        <v>0</v>
      </c>
      <c r="F596" s="74"/>
      <c r="G596" s="86" t="s">
        <v>72</v>
      </c>
      <c r="H596" s="75"/>
      <c r="I596" s="93" t="n">
        <v>0</v>
      </c>
      <c r="J596" s="74"/>
      <c r="K596" s="94"/>
      <c r="L596" s="95"/>
      <c r="M596" s="96"/>
      <c r="N596" s="74"/>
      <c r="O596" s="86" t="s">
        <v>72</v>
      </c>
      <c r="P596" s="75"/>
      <c r="Q596" s="93" t="n">
        <v>0</v>
      </c>
      <c r="R596" s="74"/>
      <c r="S596" s="86" t="s">
        <v>73</v>
      </c>
      <c r="T596" s="75"/>
      <c r="U596" s="93" t="n">
        <v>0</v>
      </c>
      <c r="V596" s="77"/>
      <c r="W596" s="94"/>
      <c r="X596" s="95"/>
      <c r="Y596" s="97"/>
    </row>
    <row r="597" customFormat="false" ht="12" hidden="false" customHeight="false" outlineLevel="0" collapsed="false">
      <c r="B597" s="74"/>
      <c r="C597" s="86" t="s">
        <v>74</v>
      </c>
      <c r="D597" s="87"/>
      <c r="E597" s="98" t="n">
        <f aca="false">Assumptions!$B$20</f>
        <v>0.22</v>
      </c>
      <c r="F597" s="74"/>
      <c r="G597" s="86" t="s">
        <v>74</v>
      </c>
      <c r="H597" s="75"/>
      <c r="I597" s="98" t="n">
        <f aca="false">Assumptions!$C$20</f>
        <v>0.87</v>
      </c>
      <c r="J597" s="74"/>
      <c r="K597" s="86" t="s">
        <v>74</v>
      </c>
      <c r="L597" s="75"/>
      <c r="M597" s="98" t="n">
        <f aca="false">Assumptions!$D$20</f>
        <v>1.17</v>
      </c>
      <c r="N597" s="74"/>
      <c r="O597" s="94"/>
      <c r="P597" s="95"/>
      <c r="Q597" s="96"/>
      <c r="R597" s="74"/>
      <c r="S597" s="94"/>
      <c r="T597" s="95"/>
      <c r="U597" s="96"/>
      <c r="V597" s="77"/>
      <c r="W597" s="94"/>
      <c r="X597" s="95"/>
      <c r="Y597" s="97"/>
    </row>
    <row r="598" customFormat="false" ht="12" hidden="false" customHeight="false" outlineLevel="0" collapsed="false">
      <c r="B598" s="74"/>
      <c r="C598" s="86" t="s">
        <v>75</v>
      </c>
      <c r="D598" s="87"/>
      <c r="E598" s="98" t="n">
        <f aca="false">Assumptions!$B$21</f>
        <v>0</v>
      </c>
      <c r="F598" s="74"/>
      <c r="G598" s="86" t="s">
        <v>75</v>
      </c>
      <c r="H598" s="75"/>
      <c r="I598" s="98" t="n">
        <f aca="false">Assumptions!$C$21</f>
        <v>0</v>
      </c>
      <c r="J598" s="74"/>
      <c r="K598" s="86" t="s">
        <v>75</v>
      </c>
      <c r="L598" s="75"/>
      <c r="M598" s="98" t="n">
        <f aca="false">Assumptions!$D$21</f>
        <v>0</v>
      </c>
      <c r="N598" s="74"/>
      <c r="O598" s="94"/>
      <c r="P598" s="95"/>
      <c r="Q598" s="96"/>
      <c r="R598" s="74"/>
      <c r="S598" s="94"/>
      <c r="T598" s="95"/>
      <c r="U598" s="96"/>
      <c r="V598" s="77"/>
      <c r="W598" s="94"/>
      <c r="X598" s="95"/>
      <c r="Y598" s="97"/>
    </row>
    <row r="599" customFormat="false" ht="12" hidden="false" customHeight="false" outlineLevel="0" collapsed="false">
      <c r="B599" s="74"/>
      <c r="C599" s="86" t="s">
        <v>73</v>
      </c>
      <c r="D599" s="87"/>
      <c r="E599" s="99" t="n">
        <f aca="false">E596+E597+E598</f>
        <v>0.22</v>
      </c>
      <c r="F599" s="74"/>
      <c r="G599" s="86" t="s">
        <v>73</v>
      </c>
      <c r="H599" s="75"/>
      <c r="I599" s="99" t="n">
        <f aca="false">I596+I597+I598</f>
        <v>0.87</v>
      </c>
      <c r="J599" s="74"/>
      <c r="K599" s="86" t="s">
        <v>73</v>
      </c>
      <c r="L599" s="75"/>
      <c r="M599" s="99" t="n">
        <f aca="false">M596+M597+M598</f>
        <v>1.17</v>
      </c>
      <c r="N599" s="74"/>
      <c r="O599" s="86" t="s">
        <v>73</v>
      </c>
      <c r="P599" s="75"/>
      <c r="Q599" s="99" t="n">
        <f aca="false">Q596+Q597+Q598</f>
        <v>0</v>
      </c>
      <c r="R599" s="74"/>
      <c r="S599" s="86" t="s">
        <v>73</v>
      </c>
      <c r="T599" s="75"/>
      <c r="U599" s="99" t="n">
        <f aca="false">U596+U597+U598</f>
        <v>0</v>
      </c>
      <c r="V599" s="77"/>
      <c r="W599" s="89" t="s">
        <v>73</v>
      </c>
      <c r="X599" s="78"/>
      <c r="Y599" s="100" t="e">
        <f aca="false">Y601/Y595/Y600</f>
        <v>#DIV/0!</v>
      </c>
    </row>
    <row r="600" customFormat="false" ht="13" hidden="false" customHeight="false" outlineLevel="0" collapsed="false">
      <c r="B600" s="101"/>
      <c r="C600" s="102" t="s">
        <v>65</v>
      </c>
      <c r="D600" s="103"/>
      <c r="E600" s="104" t="n">
        <f aca="false">$E590</f>
        <v>0</v>
      </c>
      <c r="F600" s="101"/>
      <c r="G600" s="102" t="s">
        <v>65</v>
      </c>
      <c r="H600" s="105"/>
      <c r="I600" s="104" t="n">
        <f aca="false">$E590</f>
        <v>0</v>
      </c>
      <c r="J600" s="101"/>
      <c r="K600" s="102" t="s">
        <v>65</v>
      </c>
      <c r="L600" s="105"/>
      <c r="M600" s="104" t="n">
        <f aca="false">$E590</f>
        <v>0</v>
      </c>
      <c r="N600" s="101"/>
      <c r="O600" s="102" t="s">
        <v>65</v>
      </c>
      <c r="P600" s="105"/>
      <c r="Q600" s="104" t="n">
        <f aca="false">$E590</f>
        <v>0</v>
      </c>
      <c r="R600" s="101"/>
      <c r="S600" s="102" t="s">
        <v>65</v>
      </c>
      <c r="T600" s="105"/>
      <c r="U600" s="104" t="n">
        <f aca="false">$E590</f>
        <v>0</v>
      </c>
      <c r="V600" s="106"/>
      <c r="W600" s="107" t="s">
        <v>65</v>
      </c>
      <c r="X600" s="108"/>
      <c r="Y600" s="109" t="n">
        <f aca="false">E590</f>
        <v>0</v>
      </c>
    </row>
    <row r="601" customFormat="false" ht="13" hidden="false" customHeight="false" outlineLevel="0" collapsed="false">
      <c r="B601" s="110"/>
      <c r="C601" s="111" t="s">
        <v>76</v>
      </c>
      <c r="D601" s="112"/>
      <c r="E601" s="113" t="n">
        <f aca="false">E600*E599*E595</f>
        <v>0</v>
      </c>
      <c r="F601" s="110"/>
      <c r="G601" s="111" t="s">
        <v>76</v>
      </c>
      <c r="H601" s="114"/>
      <c r="I601" s="113" t="n">
        <f aca="false">I600*I599*I595</f>
        <v>0</v>
      </c>
      <c r="J601" s="110"/>
      <c r="K601" s="111" t="s">
        <v>76</v>
      </c>
      <c r="L601" s="114"/>
      <c r="M601" s="113" t="n">
        <f aca="false">M600*M599*M595</f>
        <v>0</v>
      </c>
      <c r="N601" s="110"/>
      <c r="O601" s="111" t="s">
        <v>76</v>
      </c>
      <c r="P601" s="114"/>
      <c r="Q601" s="113" t="n">
        <f aca="false">Q600*Q599*Q595</f>
        <v>0</v>
      </c>
      <c r="R601" s="110"/>
      <c r="S601" s="111" t="s">
        <v>76</v>
      </c>
      <c r="T601" s="114"/>
      <c r="U601" s="113" t="n">
        <f aca="false">U600*U599*U595</f>
        <v>0</v>
      </c>
      <c r="V601" s="115"/>
      <c r="W601" s="116" t="s">
        <v>76</v>
      </c>
      <c r="X601" s="117"/>
      <c r="Y601" s="118" t="n">
        <f aca="false">E601+I601+M601+Q601+U601</f>
        <v>0</v>
      </c>
    </row>
    <row r="602" customFormat="false" ht="12" hidden="false" customHeight="false" outlineLevel="0" collapsed="false">
      <c r="B602" s="119"/>
      <c r="C602" s="120"/>
      <c r="D602" s="121"/>
      <c r="E602" s="122"/>
      <c r="F602" s="119"/>
      <c r="G602" s="120"/>
      <c r="H602" s="120"/>
      <c r="I602" s="122"/>
      <c r="J602" s="119"/>
      <c r="K602" s="120"/>
      <c r="L602" s="120"/>
      <c r="M602" s="122"/>
      <c r="N602" s="119"/>
      <c r="O602" s="120"/>
      <c r="P602" s="120"/>
      <c r="Q602" s="122"/>
      <c r="R602" s="119"/>
      <c r="S602" s="120"/>
      <c r="T602" s="120"/>
      <c r="U602" s="122"/>
      <c r="V602" s="123"/>
      <c r="W602" s="124"/>
      <c r="X602" s="124"/>
      <c r="Y602" s="125"/>
    </row>
    <row r="603" customFormat="false" ht="12" hidden="false" customHeight="false" outlineLevel="0" collapsed="false">
      <c r="B603" s="80" t="s">
        <v>77</v>
      </c>
      <c r="C603" s="75"/>
      <c r="D603" s="81"/>
      <c r="E603" s="82"/>
      <c r="F603" s="80" t="s">
        <v>77</v>
      </c>
      <c r="G603" s="75"/>
      <c r="H603" s="81"/>
      <c r="I603" s="82"/>
      <c r="J603" s="80" t="s">
        <v>77</v>
      </c>
      <c r="K603" s="75"/>
      <c r="L603" s="81"/>
      <c r="M603" s="82"/>
      <c r="N603" s="80" t="s">
        <v>77</v>
      </c>
      <c r="O603" s="75"/>
      <c r="P603" s="81"/>
      <c r="Q603" s="82"/>
      <c r="R603" s="80" t="s">
        <v>77</v>
      </c>
      <c r="S603" s="75"/>
      <c r="T603" s="81"/>
      <c r="U603" s="82"/>
      <c r="V603" s="83" t="s">
        <v>77</v>
      </c>
      <c r="W603" s="78"/>
      <c r="X603" s="84"/>
      <c r="Y603" s="85"/>
    </row>
    <row r="604" customFormat="false" ht="12" hidden="false" customHeight="false" outlineLevel="0" collapsed="false">
      <c r="B604" s="74"/>
      <c r="C604" s="86" t="s">
        <v>70</v>
      </c>
      <c r="D604" s="87"/>
      <c r="E604" s="88" t="n">
        <v>0</v>
      </c>
      <c r="F604" s="74"/>
      <c r="G604" s="86" t="s">
        <v>70</v>
      </c>
      <c r="H604" s="75"/>
      <c r="I604" s="88" t="n">
        <v>0</v>
      </c>
      <c r="J604" s="74"/>
      <c r="K604" s="86" t="s">
        <v>70</v>
      </c>
      <c r="L604" s="75"/>
      <c r="M604" s="88" t="n">
        <v>0</v>
      </c>
      <c r="N604" s="74"/>
      <c r="O604" s="86" t="s">
        <v>70</v>
      </c>
      <c r="P604" s="75"/>
      <c r="Q604" s="88" t="n">
        <v>0</v>
      </c>
      <c r="R604" s="74"/>
      <c r="S604" s="86" t="s">
        <v>70</v>
      </c>
      <c r="T604" s="75"/>
      <c r="U604" s="88" t="n">
        <v>0</v>
      </c>
      <c r="V604" s="77"/>
      <c r="W604" s="89" t="s">
        <v>70</v>
      </c>
      <c r="X604" s="78"/>
      <c r="Y604" s="90" t="e">
        <f aca="false">Y605/(E588+E589)</f>
        <v>#DIV/0!</v>
      </c>
    </row>
    <row r="605" customFormat="false" ht="12" hidden="false" customHeight="false" outlineLevel="0" collapsed="false">
      <c r="B605" s="74"/>
      <c r="C605" s="86" t="s">
        <v>71</v>
      </c>
      <c r="D605" s="87"/>
      <c r="E605" s="91" t="n">
        <f aca="false">E604*$E588</f>
        <v>0</v>
      </c>
      <c r="F605" s="74"/>
      <c r="G605" s="86" t="s">
        <v>71</v>
      </c>
      <c r="H605" s="75"/>
      <c r="I605" s="91" t="n">
        <f aca="false">I604*$E588</f>
        <v>0</v>
      </c>
      <c r="J605" s="74"/>
      <c r="K605" s="86" t="s">
        <v>71</v>
      </c>
      <c r="L605" s="75"/>
      <c r="M605" s="91" t="n">
        <f aca="false">M604*$E588</f>
        <v>0</v>
      </c>
      <c r="N605" s="74"/>
      <c r="O605" s="86" t="s">
        <v>71</v>
      </c>
      <c r="P605" s="75"/>
      <c r="Q605" s="91" t="n">
        <f aca="false">Q604*$E589</f>
        <v>0</v>
      </c>
      <c r="R605" s="74"/>
      <c r="S605" s="86" t="s">
        <v>71</v>
      </c>
      <c r="T605" s="75"/>
      <c r="U605" s="91" t="n">
        <f aca="false">U604*($E588+$E589)</f>
        <v>0</v>
      </c>
      <c r="V605" s="77"/>
      <c r="W605" s="89" t="s">
        <v>71</v>
      </c>
      <c r="X605" s="78"/>
      <c r="Y605" s="92" t="n">
        <f aca="false">E605+I605+M605+Q605+U605</f>
        <v>0</v>
      </c>
    </row>
    <row r="606" customFormat="false" ht="12" hidden="false" customHeight="false" outlineLevel="0" collapsed="false">
      <c r="B606" s="74"/>
      <c r="C606" s="86" t="s">
        <v>72</v>
      </c>
      <c r="D606" s="87"/>
      <c r="E606" s="93" t="n">
        <v>0</v>
      </c>
      <c r="F606" s="74"/>
      <c r="G606" s="86" t="s">
        <v>72</v>
      </c>
      <c r="H606" s="75"/>
      <c r="I606" s="93" t="n">
        <v>0</v>
      </c>
      <c r="J606" s="74"/>
      <c r="K606" s="94"/>
      <c r="L606" s="95"/>
      <c r="M606" s="96"/>
      <c r="N606" s="74"/>
      <c r="O606" s="86" t="s">
        <v>72</v>
      </c>
      <c r="P606" s="75"/>
      <c r="Q606" s="93" t="n">
        <v>0</v>
      </c>
      <c r="R606" s="74"/>
      <c r="S606" s="86" t="s">
        <v>73</v>
      </c>
      <c r="T606" s="75"/>
      <c r="U606" s="93" t="n">
        <v>0</v>
      </c>
      <c r="V606" s="77"/>
      <c r="W606" s="94"/>
      <c r="X606" s="95"/>
      <c r="Y606" s="126"/>
    </row>
    <row r="607" customFormat="false" ht="12" hidden="false" customHeight="false" outlineLevel="0" collapsed="false">
      <c r="B607" s="74"/>
      <c r="C607" s="86" t="s">
        <v>74</v>
      </c>
      <c r="D607" s="87"/>
      <c r="E607" s="98" t="n">
        <f aca="false">Assumptions!$B$22</f>
        <v>0.2</v>
      </c>
      <c r="F607" s="74"/>
      <c r="G607" s="86" t="s">
        <v>74</v>
      </c>
      <c r="H607" s="75"/>
      <c r="I607" s="98" t="n">
        <f aca="false">Assumptions!$C$22</f>
        <v>1.74</v>
      </c>
      <c r="J607" s="74"/>
      <c r="K607" s="86" t="s">
        <v>74</v>
      </c>
      <c r="L607" s="75"/>
      <c r="M607" s="98" t="n">
        <f aca="false">Assumptions!$D$22</f>
        <v>2.14</v>
      </c>
      <c r="N607" s="74"/>
      <c r="O607" s="94"/>
      <c r="P607" s="95"/>
      <c r="Q607" s="96"/>
      <c r="R607" s="74"/>
      <c r="S607" s="94"/>
      <c r="T607" s="95"/>
      <c r="U607" s="96"/>
      <c r="V607" s="77"/>
      <c r="W607" s="94"/>
      <c r="X607" s="95"/>
      <c r="Y607" s="126"/>
    </row>
    <row r="608" customFormat="false" ht="12" hidden="false" customHeight="false" outlineLevel="0" collapsed="false">
      <c r="B608" s="74"/>
      <c r="C608" s="86" t="s">
        <v>75</v>
      </c>
      <c r="D608" s="87"/>
      <c r="E608" s="98" t="n">
        <f aca="false">Assumptions!$B$23</f>
        <v>0</v>
      </c>
      <c r="F608" s="74"/>
      <c r="G608" s="86" t="s">
        <v>75</v>
      </c>
      <c r="H608" s="75"/>
      <c r="I608" s="98" t="n">
        <f aca="false">Assumptions!$C$23</f>
        <v>0.13</v>
      </c>
      <c r="J608" s="74"/>
      <c r="K608" s="86" t="s">
        <v>75</v>
      </c>
      <c r="L608" s="75"/>
      <c r="M608" s="98" t="n">
        <f aca="false">Assumptions!$D$23</f>
        <v>0.13</v>
      </c>
      <c r="N608" s="74"/>
      <c r="O608" s="94"/>
      <c r="P608" s="95"/>
      <c r="Q608" s="96"/>
      <c r="R608" s="74"/>
      <c r="S608" s="94"/>
      <c r="T608" s="95"/>
      <c r="U608" s="96"/>
      <c r="V608" s="77"/>
      <c r="W608" s="94"/>
      <c r="X608" s="95"/>
      <c r="Y608" s="126"/>
    </row>
    <row r="609" customFormat="false" ht="12" hidden="false" customHeight="false" outlineLevel="0" collapsed="false">
      <c r="B609" s="74"/>
      <c r="C609" s="86" t="s">
        <v>73</v>
      </c>
      <c r="D609" s="87"/>
      <c r="E609" s="99" t="n">
        <f aca="false">E606+E607+E608</f>
        <v>0.2</v>
      </c>
      <c r="F609" s="74"/>
      <c r="G609" s="86" t="s">
        <v>73</v>
      </c>
      <c r="H609" s="75"/>
      <c r="I609" s="99" t="n">
        <f aca="false">I606+I607+I608</f>
        <v>1.87</v>
      </c>
      <c r="J609" s="74"/>
      <c r="K609" s="86" t="s">
        <v>73</v>
      </c>
      <c r="L609" s="75"/>
      <c r="M609" s="99" t="n">
        <f aca="false">M606+M607+M608</f>
        <v>2.27</v>
      </c>
      <c r="N609" s="74"/>
      <c r="O609" s="86" t="s">
        <v>73</v>
      </c>
      <c r="P609" s="75"/>
      <c r="Q609" s="99" t="n">
        <f aca="false">Q606+Q607+Q608</f>
        <v>0</v>
      </c>
      <c r="R609" s="74"/>
      <c r="S609" s="86" t="s">
        <v>73</v>
      </c>
      <c r="T609" s="75"/>
      <c r="U609" s="99" t="n">
        <f aca="false">U606+U607+U608</f>
        <v>0</v>
      </c>
      <c r="V609" s="77"/>
      <c r="W609" s="89" t="s">
        <v>73</v>
      </c>
      <c r="X609" s="78"/>
      <c r="Y609" s="100" t="e">
        <f aca="false">Y611/Y605/Y610</f>
        <v>#DIV/0!</v>
      </c>
    </row>
    <row r="610" customFormat="false" ht="13" hidden="false" customHeight="false" outlineLevel="0" collapsed="false">
      <c r="B610" s="101"/>
      <c r="C610" s="102" t="s">
        <v>65</v>
      </c>
      <c r="D610" s="103"/>
      <c r="E610" s="104" t="n">
        <f aca="false">E600</f>
        <v>0</v>
      </c>
      <c r="F610" s="101"/>
      <c r="G610" s="102" t="s">
        <v>65</v>
      </c>
      <c r="H610" s="105"/>
      <c r="I610" s="104" t="n">
        <f aca="false">I600</f>
        <v>0</v>
      </c>
      <c r="J610" s="101"/>
      <c r="K610" s="102" t="s">
        <v>65</v>
      </c>
      <c r="L610" s="105"/>
      <c r="M610" s="104" t="n">
        <f aca="false">M600</f>
        <v>0</v>
      </c>
      <c r="N610" s="101"/>
      <c r="O610" s="102" t="s">
        <v>65</v>
      </c>
      <c r="P610" s="105"/>
      <c r="Q610" s="104" t="n">
        <f aca="false">Q600</f>
        <v>0</v>
      </c>
      <c r="R610" s="101"/>
      <c r="S610" s="102" t="s">
        <v>65</v>
      </c>
      <c r="T610" s="105"/>
      <c r="U610" s="104" t="n">
        <f aca="false">U600</f>
        <v>0</v>
      </c>
      <c r="V610" s="106"/>
      <c r="W610" s="107" t="s">
        <v>65</v>
      </c>
      <c r="X610" s="108"/>
      <c r="Y610" s="109" t="n">
        <f aca="false">Y600</f>
        <v>0</v>
      </c>
    </row>
    <row r="611" customFormat="false" ht="13" hidden="false" customHeight="false" outlineLevel="0" collapsed="false">
      <c r="B611" s="110"/>
      <c r="C611" s="111" t="s">
        <v>76</v>
      </c>
      <c r="D611" s="112"/>
      <c r="E611" s="113" t="n">
        <f aca="false">E610*E609*E605</f>
        <v>0</v>
      </c>
      <c r="F611" s="110"/>
      <c r="G611" s="111" t="s">
        <v>76</v>
      </c>
      <c r="H611" s="114"/>
      <c r="I611" s="113" t="n">
        <f aca="false">I610*I609*I605</f>
        <v>0</v>
      </c>
      <c r="J611" s="110"/>
      <c r="K611" s="111" t="s">
        <v>76</v>
      </c>
      <c r="L611" s="114"/>
      <c r="M611" s="113" t="n">
        <f aca="false">M610*M609*M605</f>
        <v>0</v>
      </c>
      <c r="N611" s="110"/>
      <c r="O611" s="111" t="s">
        <v>76</v>
      </c>
      <c r="P611" s="114"/>
      <c r="Q611" s="113" t="n">
        <f aca="false">Q610*Q609*Q605</f>
        <v>0</v>
      </c>
      <c r="R611" s="110"/>
      <c r="S611" s="111" t="s">
        <v>76</v>
      </c>
      <c r="T611" s="114"/>
      <c r="U611" s="113" t="n">
        <f aca="false">U610*U609*U605</f>
        <v>0</v>
      </c>
      <c r="V611" s="115"/>
      <c r="W611" s="116" t="s">
        <v>76</v>
      </c>
      <c r="X611" s="117"/>
      <c r="Y611" s="127" t="n">
        <f aca="false">E611+I611+M611+Q611+U611</f>
        <v>0</v>
      </c>
    </row>
    <row r="612" customFormat="false" ht="12" hidden="false" customHeight="false" outlineLevel="0" collapsed="false">
      <c r="B612" s="119"/>
      <c r="C612" s="120"/>
      <c r="D612" s="121"/>
      <c r="E612" s="122"/>
      <c r="F612" s="119"/>
      <c r="G612" s="120"/>
      <c r="H612" s="120"/>
      <c r="I612" s="122"/>
      <c r="J612" s="119"/>
      <c r="K612" s="120"/>
      <c r="L612" s="120"/>
      <c r="M612" s="122"/>
      <c r="N612" s="119"/>
      <c r="O612" s="120"/>
      <c r="P612" s="120"/>
      <c r="Q612" s="122"/>
      <c r="R612" s="119"/>
      <c r="S612" s="120"/>
      <c r="T612" s="120"/>
      <c r="U612" s="122"/>
      <c r="V612" s="123"/>
      <c r="W612" s="124"/>
      <c r="X612" s="124"/>
      <c r="Y612" s="125"/>
    </row>
    <row r="613" customFormat="false" ht="12" hidden="false" customHeight="false" outlineLevel="0" collapsed="false">
      <c r="B613" s="80" t="s">
        <v>78</v>
      </c>
      <c r="C613" s="75"/>
      <c r="D613" s="81"/>
      <c r="E613" s="82"/>
      <c r="F613" s="80" t="s">
        <v>78</v>
      </c>
      <c r="G613" s="75"/>
      <c r="H613" s="81"/>
      <c r="I613" s="82"/>
      <c r="J613" s="80" t="s">
        <v>78</v>
      </c>
      <c r="K613" s="75"/>
      <c r="L613" s="81"/>
      <c r="M613" s="82"/>
      <c r="N613" s="80" t="s">
        <v>78</v>
      </c>
      <c r="O613" s="75"/>
      <c r="P613" s="81"/>
      <c r="Q613" s="82"/>
      <c r="R613" s="80" t="s">
        <v>78</v>
      </c>
      <c r="S613" s="75"/>
      <c r="T613" s="81"/>
      <c r="U613" s="82"/>
      <c r="V613" s="83" t="s">
        <v>78</v>
      </c>
      <c r="W613" s="78"/>
      <c r="X613" s="84"/>
      <c r="Y613" s="85"/>
    </row>
    <row r="614" customFormat="false" ht="12" hidden="false" customHeight="false" outlineLevel="0" collapsed="false">
      <c r="B614" s="74"/>
      <c r="C614" s="86" t="s">
        <v>70</v>
      </c>
      <c r="D614" s="87"/>
      <c r="E614" s="88" t="n">
        <v>0</v>
      </c>
      <c r="F614" s="74"/>
      <c r="G614" s="86" t="s">
        <v>70</v>
      </c>
      <c r="H614" s="75"/>
      <c r="I614" s="88" t="n">
        <v>0</v>
      </c>
      <c r="J614" s="74"/>
      <c r="K614" s="86" t="s">
        <v>70</v>
      </c>
      <c r="L614" s="75"/>
      <c r="M614" s="88" t="n">
        <v>0</v>
      </c>
      <c r="N614" s="74"/>
      <c r="O614" s="86" t="s">
        <v>70</v>
      </c>
      <c r="P614" s="75"/>
      <c r="Q614" s="88" t="n">
        <v>0</v>
      </c>
      <c r="R614" s="74"/>
      <c r="S614" s="86" t="s">
        <v>70</v>
      </c>
      <c r="T614" s="75"/>
      <c r="U614" s="88" t="n">
        <v>0</v>
      </c>
      <c r="V614" s="77"/>
      <c r="W614" s="89" t="s">
        <v>70</v>
      </c>
      <c r="X614" s="78"/>
      <c r="Y614" s="90" t="e">
        <f aca="false">Y615/(E588+E589)</f>
        <v>#DIV/0!</v>
      </c>
    </row>
    <row r="615" customFormat="false" ht="12" hidden="false" customHeight="false" outlineLevel="0" collapsed="false">
      <c r="B615" s="74"/>
      <c r="C615" s="86" t="s">
        <v>71</v>
      </c>
      <c r="D615" s="87"/>
      <c r="E615" s="91" t="n">
        <f aca="false">E614*$E588</f>
        <v>0</v>
      </c>
      <c r="F615" s="74"/>
      <c r="G615" s="86" t="s">
        <v>71</v>
      </c>
      <c r="H615" s="75"/>
      <c r="I615" s="91" t="n">
        <f aca="false">I614*$E588</f>
        <v>0</v>
      </c>
      <c r="J615" s="74"/>
      <c r="K615" s="86" t="s">
        <v>71</v>
      </c>
      <c r="L615" s="75"/>
      <c r="M615" s="91" t="n">
        <f aca="false">M614*$E588</f>
        <v>0</v>
      </c>
      <c r="N615" s="74"/>
      <c r="O615" s="86" t="s">
        <v>71</v>
      </c>
      <c r="P615" s="75"/>
      <c r="Q615" s="91" t="n">
        <f aca="false">Q614*$E589</f>
        <v>0</v>
      </c>
      <c r="R615" s="74"/>
      <c r="S615" s="86" t="s">
        <v>71</v>
      </c>
      <c r="T615" s="75"/>
      <c r="U615" s="91" t="n">
        <f aca="false">U614*($E588+$E589)</f>
        <v>0</v>
      </c>
      <c r="V615" s="77"/>
      <c r="W615" s="89" t="s">
        <v>71</v>
      </c>
      <c r="X615" s="78"/>
      <c r="Y615" s="92" t="n">
        <f aca="false">E615+I615+M615+Q615+U615</f>
        <v>0</v>
      </c>
    </row>
    <row r="616" customFormat="false" ht="12" hidden="false" customHeight="false" outlineLevel="0" collapsed="false">
      <c r="B616" s="74"/>
      <c r="C616" s="86" t="s">
        <v>72</v>
      </c>
      <c r="D616" s="87"/>
      <c r="E616" s="93" t="n">
        <v>0</v>
      </c>
      <c r="F616" s="74"/>
      <c r="G616" s="86" t="s">
        <v>72</v>
      </c>
      <c r="H616" s="75"/>
      <c r="I616" s="93" t="n">
        <v>0</v>
      </c>
      <c r="J616" s="74"/>
      <c r="K616" s="94"/>
      <c r="L616" s="95"/>
      <c r="M616" s="96"/>
      <c r="N616" s="74"/>
      <c r="O616" s="86" t="s">
        <v>72</v>
      </c>
      <c r="P616" s="75"/>
      <c r="Q616" s="93" t="n">
        <v>0</v>
      </c>
      <c r="R616" s="74"/>
      <c r="S616" s="86" t="s">
        <v>73</v>
      </c>
      <c r="T616" s="75"/>
      <c r="U616" s="93" t="n">
        <v>0</v>
      </c>
      <c r="V616" s="77"/>
      <c r="W616" s="94"/>
      <c r="X616" s="95"/>
      <c r="Y616" s="126"/>
    </row>
    <row r="617" customFormat="false" ht="12" hidden="false" customHeight="false" outlineLevel="0" collapsed="false">
      <c r="B617" s="74"/>
      <c r="C617" s="86" t="s">
        <v>74</v>
      </c>
      <c r="D617" s="87"/>
      <c r="E617" s="98" t="n">
        <f aca="false">Assumptions!$B$24</f>
        <v>0.05</v>
      </c>
      <c r="F617" s="74"/>
      <c r="G617" s="86" t="s">
        <v>74</v>
      </c>
      <c r="H617" s="75"/>
      <c r="I617" s="98" t="n">
        <f aca="false">Assumptions!$C$24</f>
        <v>0.29</v>
      </c>
      <c r="J617" s="74"/>
      <c r="K617" s="86" t="s">
        <v>74</v>
      </c>
      <c r="L617" s="75"/>
      <c r="M617" s="98" t="n">
        <f aca="false">Assumptions!$D$24</f>
        <v>0.58</v>
      </c>
      <c r="N617" s="74"/>
      <c r="O617" s="94"/>
      <c r="P617" s="95"/>
      <c r="Q617" s="96"/>
      <c r="R617" s="74"/>
      <c r="S617" s="94"/>
      <c r="T617" s="95"/>
      <c r="U617" s="96"/>
      <c r="V617" s="77"/>
      <c r="W617" s="94"/>
      <c r="X617" s="95"/>
      <c r="Y617" s="126"/>
    </row>
    <row r="618" customFormat="false" ht="12" hidden="false" customHeight="false" outlineLevel="0" collapsed="false">
      <c r="B618" s="74"/>
      <c r="C618" s="86" t="s">
        <v>75</v>
      </c>
      <c r="D618" s="87"/>
      <c r="E618" s="98" t="n">
        <f aca="false">Assumptions!$B$25</f>
        <v>0</v>
      </c>
      <c r="F618" s="74"/>
      <c r="G618" s="86" t="s">
        <v>75</v>
      </c>
      <c r="H618" s="75"/>
      <c r="I618" s="98" t="n">
        <f aca="false">Assumptions!$C$25</f>
        <v>0</v>
      </c>
      <c r="J618" s="74"/>
      <c r="K618" s="86" t="s">
        <v>75</v>
      </c>
      <c r="L618" s="75"/>
      <c r="M618" s="98" t="n">
        <f aca="false">Assumptions!$D$25</f>
        <v>0</v>
      </c>
      <c r="N618" s="74"/>
      <c r="O618" s="94"/>
      <c r="P618" s="95"/>
      <c r="Q618" s="96"/>
      <c r="R618" s="74"/>
      <c r="S618" s="94"/>
      <c r="T618" s="95"/>
      <c r="U618" s="96"/>
      <c r="V618" s="77"/>
      <c r="W618" s="94"/>
      <c r="X618" s="95"/>
      <c r="Y618" s="126"/>
    </row>
    <row r="619" customFormat="false" ht="12" hidden="false" customHeight="false" outlineLevel="0" collapsed="false">
      <c r="B619" s="74"/>
      <c r="C619" s="86" t="s">
        <v>73</v>
      </c>
      <c r="D619" s="87"/>
      <c r="E619" s="99" t="n">
        <f aca="false">E616+E617+E618</f>
        <v>0.05</v>
      </c>
      <c r="F619" s="74"/>
      <c r="G619" s="86" t="s">
        <v>73</v>
      </c>
      <c r="H619" s="75"/>
      <c r="I619" s="99" t="n">
        <f aca="false">I616+I617+I618</f>
        <v>0.29</v>
      </c>
      <c r="J619" s="74"/>
      <c r="K619" s="86" t="s">
        <v>73</v>
      </c>
      <c r="L619" s="75"/>
      <c r="M619" s="99" t="n">
        <f aca="false">M616+M617+M618</f>
        <v>0.58</v>
      </c>
      <c r="N619" s="74"/>
      <c r="O619" s="86" t="s">
        <v>73</v>
      </c>
      <c r="P619" s="75"/>
      <c r="Q619" s="99" t="n">
        <f aca="false">Q616+Q617+Q618</f>
        <v>0</v>
      </c>
      <c r="R619" s="74"/>
      <c r="S619" s="86" t="s">
        <v>73</v>
      </c>
      <c r="T619" s="75"/>
      <c r="U619" s="99" t="n">
        <f aca="false">U616+U617+U618</f>
        <v>0</v>
      </c>
      <c r="V619" s="77"/>
      <c r="W619" s="89" t="s">
        <v>73</v>
      </c>
      <c r="X619" s="78"/>
      <c r="Y619" s="100" t="e">
        <f aca="false">Y621/Y615/Y620</f>
        <v>#DIV/0!</v>
      </c>
    </row>
    <row r="620" customFormat="false" ht="13" hidden="false" customHeight="false" outlineLevel="0" collapsed="false">
      <c r="B620" s="101"/>
      <c r="C620" s="102" t="s">
        <v>65</v>
      </c>
      <c r="D620" s="103"/>
      <c r="E620" s="104" t="n">
        <f aca="false">E610</f>
        <v>0</v>
      </c>
      <c r="F620" s="101"/>
      <c r="G620" s="102" t="s">
        <v>65</v>
      </c>
      <c r="H620" s="105"/>
      <c r="I620" s="104" t="n">
        <f aca="false">I610</f>
        <v>0</v>
      </c>
      <c r="J620" s="101"/>
      <c r="K620" s="102" t="s">
        <v>65</v>
      </c>
      <c r="L620" s="105"/>
      <c r="M620" s="104" t="n">
        <f aca="false">M610</f>
        <v>0</v>
      </c>
      <c r="N620" s="101"/>
      <c r="O620" s="102" t="s">
        <v>65</v>
      </c>
      <c r="P620" s="105"/>
      <c r="Q620" s="104" t="n">
        <f aca="false">Q610</f>
        <v>0</v>
      </c>
      <c r="R620" s="101"/>
      <c r="S620" s="102" t="s">
        <v>65</v>
      </c>
      <c r="T620" s="105"/>
      <c r="U620" s="104" t="n">
        <f aca="false">U610</f>
        <v>0</v>
      </c>
      <c r="V620" s="106"/>
      <c r="W620" s="107" t="s">
        <v>65</v>
      </c>
      <c r="X620" s="108"/>
      <c r="Y620" s="109" t="n">
        <f aca="false">Y610</f>
        <v>0</v>
      </c>
    </row>
    <row r="621" customFormat="false" ht="14" hidden="false" customHeight="false" outlineLevel="0" collapsed="false">
      <c r="B621" s="74"/>
      <c r="C621" s="86" t="s">
        <v>76</v>
      </c>
      <c r="D621" s="87"/>
      <c r="E621" s="128" t="n">
        <f aca="false">E620*E619*E615</f>
        <v>0</v>
      </c>
      <c r="F621" s="74"/>
      <c r="G621" s="86" t="s">
        <v>76</v>
      </c>
      <c r="H621" s="75"/>
      <c r="I621" s="128" t="n">
        <f aca="false">I620*I619*I615</f>
        <v>0</v>
      </c>
      <c r="J621" s="74"/>
      <c r="K621" s="86" t="s">
        <v>76</v>
      </c>
      <c r="L621" s="75"/>
      <c r="M621" s="128" t="n">
        <f aca="false">M620*M619*M615</f>
        <v>0</v>
      </c>
      <c r="N621" s="74"/>
      <c r="O621" s="86" t="s">
        <v>76</v>
      </c>
      <c r="P621" s="75"/>
      <c r="Q621" s="128" t="n">
        <f aca="false">Q620*Q619*Q615</f>
        <v>0</v>
      </c>
      <c r="R621" s="74"/>
      <c r="S621" s="86" t="s">
        <v>76</v>
      </c>
      <c r="T621" s="75"/>
      <c r="U621" s="128" t="n">
        <f aca="false">U620*U619*U615</f>
        <v>0</v>
      </c>
      <c r="V621" s="77"/>
      <c r="W621" s="89" t="s">
        <v>76</v>
      </c>
      <c r="X621" s="78"/>
      <c r="Y621" s="127" t="n">
        <f aca="false">E621+I621+M621+Q621+U621</f>
        <v>0</v>
      </c>
    </row>
    <row r="622" customFormat="false" ht="12" hidden="false" customHeight="false" outlineLevel="0" collapsed="false">
      <c r="B622" s="129"/>
      <c r="C622" s="130"/>
      <c r="D622" s="13"/>
      <c r="E622" s="131"/>
      <c r="F622" s="129"/>
      <c r="G622" s="130"/>
      <c r="H622" s="130"/>
      <c r="I622" s="131"/>
      <c r="J622" s="129"/>
      <c r="K622" s="130"/>
      <c r="L622" s="130"/>
      <c r="M622" s="131"/>
      <c r="N622" s="129"/>
      <c r="O622" s="130"/>
      <c r="P622" s="130"/>
      <c r="Q622" s="131"/>
      <c r="R622" s="129"/>
      <c r="S622" s="130"/>
      <c r="T622" s="130"/>
      <c r="U622" s="131"/>
      <c r="V622" s="129"/>
      <c r="W622" s="130"/>
      <c r="X622" s="130"/>
      <c r="Y622" s="131"/>
    </row>
    <row r="623" customFormat="false" ht="12" hidden="false" customHeight="false" outlineLevel="0" collapsed="false">
      <c r="B623" s="83" t="s">
        <v>79</v>
      </c>
      <c r="C623" s="78"/>
      <c r="D623" s="84"/>
      <c r="E623" s="85"/>
      <c r="F623" s="83" t="s">
        <v>79</v>
      </c>
      <c r="G623" s="78"/>
      <c r="H623" s="84"/>
      <c r="I623" s="85"/>
      <c r="J623" s="83" t="s">
        <v>79</v>
      </c>
      <c r="K623" s="78"/>
      <c r="L623" s="84"/>
      <c r="M623" s="85"/>
      <c r="N623" s="83" t="s">
        <v>79</v>
      </c>
      <c r="O623" s="78"/>
      <c r="P623" s="84"/>
      <c r="Q623" s="85"/>
      <c r="R623" s="83" t="s">
        <v>79</v>
      </c>
      <c r="S623" s="78"/>
      <c r="T623" s="84"/>
      <c r="U623" s="85"/>
      <c r="V623" s="83" t="s">
        <v>79</v>
      </c>
      <c r="W623" s="78"/>
      <c r="X623" s="84"/>
      <c r="Y623" s="85"/>
    </row>
    <row r="624" customFormat="false" ht="12" hidden="false" customHeight="false" outlineLevel="0" collapsed="false">
      <c r="B624" s="83"/>
      <c r="C624" s="89" t="s">
        <v>80</v>
      </c>
      <c r="D624" s="132"/>
      <c r="E624" s="133" t="n">
        <f aca="false">E595*E596*E600</f>
        <v>0</v>
      </c>
      <c r="F624" s="134"/>
      <c r="G624" s="89" t="s">
        <v>80</v>
      </c>
      <c r="H624" s="132"/>
      <c r="I624" s="133" t="n">
        <f aca="false">I595*I596*I600</f>
        <v>0</v>
      </c>
      <c r="J624" s="134"/>
      <c r="K624" s="89" t="s">
        <v>80</v>
      </c>
      <c r="L624" s="132"/>
      <c r="M624" s="133" t="n">
        <f aca="false">M595*M596*M600</f>
        <v>0</v>
      </c>
      <c r="N624" s="134"/>
      <c r="O624" s="89" t="s">
        <v>80</v>
      </c>
      <c r="P624" s="132"/>
      <c r="Q624" s="133" t="n">
        <f aca="false">Q595*Q596*Q600</f>
        <v>0</v>
      </c>
      <c r="R624" s="134"/>
      <c r="S624" s="89" t="s">
        <v>80</v>
      </c>
      <c r="T624" s="132"/>
      <c r="U624" s="133" t="n">
        <f aca="false">U595*U596*U600</f>
        <v>0</v>
      </c>
      <c r="V624" s="134"/>
      <c r="W624" s="89" t="s">
        <v>80</v>
      </c>
      <c r="X624" s="84"/>
      <c r="Y624" s="133" t="n">
        <f aca="false">E624+I624+M624+Q624+U624</f>
        <v>0</v>
      </c>
    </row>
    <row r="625" customFormat="false" ht="12" hidden="false" customHeight="false" outlineLevel="0" collapsed="false">
      <c r="B625" s="83"/>
      <c r="C625" s="89" t="s">
        <v>81</v>
      </c>
      <c r="D625" s="132"/>
      <c r="E625" s="133" t="n">
        <f aca="false">E605*E606*E610</f>
        <v>0</v>
      </c>
      <c r="F625" s="134"/>
      <c r="G625" s="89" t="s">
        <v>81</v>
      </c>
      <c r="H625" s="132"/>
      <c r="I625" s="133" t="n">
        <f aca="false">I605*I606*I610</f>
        <v>0</v>
      </c>
      <c r="J625" s="134"/>
      <c r="K625" s="89" t="s">
        <v>81</v>
      </c>
      <c r="L625" s="132"/>
      <c r="M625" s="133" t="n">
        <f aca="false">M605*M606*M610</f>
        <v>0</v>
      </c>
      <c r="N625" s="134"/>
      <c r="O625" s="89" t="s">
        <v>81</v>
      </c>
      <c r="P625" s="132"/>
      <c r="Q625" s="133" t="n">
        <f aca="false">Q605*Q606*Q610</f>
        <v>0</v>
      </c>
      <c r="R625" s="134"/>
      <c r="S625" s="89" t="s">
        <v>81</v>
      </c>
      <c r="T625" s="132"/>
      <c r="U625" s="133" t="n">
        <f aca="false">U605*U606*U610</f>
        <v>0</v>
      </c>
      <c r="V625" s="134"/>
      <c r="W625" s="89" t="s">
        <v>81</v>
      </c>
      <c r="X625" s="84"/>
      <c r="Y625" s="133" t="n">
        <f aca="false">E625+I625+M625+Q625+U625</f>
        <v>0</v>
      </c>
    </row>
    <row r="626" customFormat="false" ht="12" hidden="false" customHeight="false" outlineLevel="0" collapsed="false">
      <c r="B626" s="83"/>
      <c r="C626" s="89" t="s">
        <v>82</v>
      </c>
      <c r="D626" s="132"/>
      <c r="E626" s="133" t="n">
        <f aca="false">E615*E616*E620</f>
        <v>0</v>
      </c>
      <c r="F626" s="134"/>
      <c r="G626" s="89" t="s">
        <v>82</v>
      </c>
      <c r="H626" s="132"/>
      <c r="I626" s="133" t="n">
        <f aca="false">I615*I616*I620</f>
        <v>0</v>
      </c>
      <c r="J626" s="134"/>
      <c r="K626" s="89" t="s">
        <v>82</v>
      </c>
      <c r="L626" s="132"/>
      <c r="M626" s="133" t="n">
        <f aca="false">M615*M616*M620</f>
        <v>0</v>
      </c>
      <c r="N626" s="134"/>
      <c r="O626" s="89" t="s">
        <v>82</v>
      </c>
      <c r="P626" s="132"/>
      <c r="Q626" s="133" t="n">
        <f aca="false">Q615*Q616*Q620</f>
        <v>0</v>
      </c>
      <c r="R626" s="134"/>
      <c r="S626" s="89" t="s">
        <v>82</v>
      </c>
      <c r="T626" s="132"/>
      <c r="U626" s="133" t="n">
        <f aca="false">U615*U616*U620</f>
        <v>0</v>
      </c>
      <c r="V626" s="134"/>
      <c r="W626" s="89" t="s">
        <v>82</v>
      </c>
      <c r="X626" s="84"/>
      <c r="Y626" s="133" t="n">
        <f aca="false">E626+I626+M626+Q626+U626</f>
        <v>0</v>
      </c>
    </row>
    <row r="627" customFormat="false" ht="12" hidden="false" customHeight="false" outlineLevel="0" collapsed="false">
      <c r="B627" s="83"/>
      <c r="C627" s="89" t="s">
        <v>83</v>
      </c>
      <c r="D627" s="132"/>
      <c r="E627" s="133" t="n">
        <f aca="false">E595*E597*E600</f>
        <v>0</v>
      </c>
      <c r="F627" s="134"/>
      <c r="G627" s="89" t="s">
        <v>83</v>
      </c>
      <c r="H627" s="132"/>
      <c r="I627" s="133" t="n">
        <f aca="false">I595*I597*I600</f>
        <v>0</v>
      </c>
      <c r="J627" s="134"/>
      <c r="K627" s="89" t="s">
        <v>83</v>
      </c>
      <c r="L627" s="132"/>
      <c r="M627" s="133" t="n">
        <f aca="false">M595*M597*M600</f>
        <v>0</v>
      </c>
      <c r="N627" s="134"/>
      <c r="O627" s="89" t="s">
        <v>83</v>
      </c>
      <c r="P627" s="132"/>
      <c r="Q627" s="133" t="n">
        <f aca="false">Q595*Q597*Q600</f>
        <v>0</v>
      </c>
      <c r="R627" s="134"/>
      <c r="S627" s="89" t="s">
        <v>83</v>
      </c>
      <c r="T627" s="132"/>
      <c r="U627" s="133" t="n">
        <f aca="false">U595*U597*U600</f>
        <v>0</v>
      </c>
      <c r="V627" s="134"/>
      <c r="W627" s="89" t="s">
        <v>83</v>
      </c>
      <c r="X627" s="84"/>
      <c r="Y627" s="133" t="n">
        <f aca="false">E627+I627+M627+Q627+U627</f>
        <v>0</v>
      </c>
    </row>
    <row r="628" customFormat="false" ht="12" hidden="false" customHeight="false" outlineLevel="0" collapsed="false">
      <c r="B628" s="83"/>
      <c r="C628" s="89" t="s">
        <v>84</v>
      </c>
      <c r="D628" s="132"/>
      <c r="E628" s="133" t="n">
        <f aca="false">E605*E607*E610</f>
        <v>0</v>
      </c>
      <c r="F628" s="134"/>
      <c r="G628" s="89" t="s">
        <v>84</v>
      </c>
      <c r="H628" s="132"/>
      <c r="I628" s="133" t="n">
        <f aca="false">I605*I607*I610</f>
        <v>0</v>
      </c>
      <c r="J628" s="134"/>
      <c r="K628" s="89" t="s">
        <v>84</v>
      </c>
      <c r="L628" s="132"/>
      <c r="M628" s="133" t="n">
        <f aca="false">M605*M607*M610</f>
        <v>0</v>
      </c>
      <c r="N628" s="134"/>
      <c r="O628" s="89" t="s">
        <v>84</v>
      </c>
      <c r="P628" s="132"/>
      <c r="Q628" s="133" t="n">
        <f aca="false">Q605*Q607*Q610</f>
        <v>0</v>
      </c>
      <c r="R628" s="134"/>
      <c r="S628" s="89" t="s">
        <v>84</v>
      </c>
      <c r="T628" s="132"/>
      <c r="U628" s="133" t="n">
        <f aca="false">U605*U607*U610</f>
        <v>0</v>
      </c>
      <c r="V628" s="134"/>
      <c r="W628" s="89" t="s">
        <v>84</v>
      </c>
      <c r="X628" s="84"/>
      <c r="Y628" s="133" t="n">
        <f aca="false">E628+I628+M628+Q628+U628</f>
        <v>0</v>
      </c>
    </row>
    <row r="629" customFormat="false" ht="12" hidden="false" customHeight="false" outlineLevel="0" collapsed="false">
      <c r="B629" s="83"/>
      <c r="C629" s="89" t="s">
        <v>85</v>
      </c>
      <c r="D629" s="132"/>
      <c r="E629" s="133" t="n">
        <f aca="false">E615*E617*E620</f>
        <v>0</v>
      </c>
      <c r="F629" s="134"/>
      <c r="G629" s="89" t="s">
        <v>85</v>
      </c>
      <c r="H629" s="132"/>
      <c r="I629" s="133" t="n">
        <f aca="false">I615*I617*I620</f>
        <v>0</v>
      </c>
      <c r="J629" s="134"/>
      <c r="K629" s="89" t="s">
        <v>85</v>
      </c>
      <c r="L629" s="132"/>
      <c r="M629" s="133" t="n">
        <f aca="false">M615*M617*M620</f>
        <v>0</v>
      </c>
      <c r="N629" s="134"/>
      <c r="O629" s="89" t="s">
        <v>85</v>
      </c>
      <c r="P629" s="132"/>
      <c r="Q629" s="133" t="n">
        <f aca="false">Q615*Q617*Q620</f>
        <v>0</v>
      </c>
      <c r="R629" s="134"/>
      <c r="S629" s="89" t="s">
        <v>85</v>
      </c>
      <c r="T629" s="132"/>
      <c r="U629" s="133" t="n">
        <f aca="false">U615*U617*U620</f>
        <v>0</v>
      </c>
      <c r="V629" s="134"/>
      <c r="W629" s="89" t="s">
        <v>85</v>
      </c>
      <c r="X629" s="84"/>
      <c r="Y629" s="133" t="n">
        <f aca="false">E629+I629+M629+Q629+U629</f>
        <v>0</v>
      </c>
    </row>
    <row r="630" customFormat="false" ht="12" hidden="false" customHeight="false" outlineLevel="0" collapsed="false">
      <c r="B630" s="83"/>
      <c r="C630" s="89" t="s">
        <v>86</v>
      </c>
      <c r="D630" s="132"/>
      <c r="E630" s="133" t="n">
        <f aca="false">E595*E598*E600</f>
        <v>0</v>
      </c>
      <c r="F630" s="134"/>
      <c r="G630" s="89" t="s">
        <v>86</v>
      </c>
      <c r="H630" s="132"/>
      <c r="I630" s="133" t="n">
        <f aca="false">I595*I598*I600</f>
        <v>0</v>
      </c>
      <c r="J630" s="134"/>
      <c r="K630" s="89" t="s">
        <v>86</v>
      </c>
      <c r="L630" s="132"/>
      <c r="M630" s="133" t="n">
        <f aca="false">M595*M598*M600</f>
        <v>0</v>
      </c>
      <c r="N630" s="134"/>
      <c r="O630" s="89" t="s">
        <v>86</v>
      </c>
      <c r="P630" s="132"/>
      <c r="Q630" s="133" t="n">
        <f aca="false">Q595*Q598*Q600</f>
        <v>0</v>
      </c>
      <c r="R630" s="134"/>
      <c r="S630" s="89" t="s">
        <v>86</v>
      </c>
      <c r="T630" s="132"/>
      <c r="U630" s="133" t="n">
        <f aca="false">U595*U598*U600</f>
        <v>0</v>
      </c>
      <c r="V630" s="134"/>
      <c r="W630" s="89" t="s">
        <v>86</v>
      </c>
      <c r="X630" s="84"/>
      <c r="Y630" s="133" t="n">
        <f aca="false">E630+I630+M630+Q630+U630</f>
        <v>0</v>
      </c>
    </row>
    <row r="631" customFormat="false" ht="12" hidden="false" customHeight="false" outlineLevel="0" collapsed="false">
      <c r="B631" s="135"/>
      <c r="C631" s="89" t="s">
        <v>87</v>
      </c>
      <c r="D631" s="89"/>
      <c r="E631" s="133" t="n">
        <f aca="false">E605*E608*E610</f>
        <v>0</v>
      </c>
      <c r="F631" s="136"/>
      <c r="G631" s="89" t="s">
        <v>87</v>
      </c>
      <c r="H631" s="89"/>
      <c r="I631" s="133" t="n">
        <f aca="false">I605*I608*I610</f>
        <v>0</v>
      </c>
      <c r="J631" s="136"/>
      <c r="K631" s="89" t="s">
        <v>87</v>
      </c>
      <c r="L631" s="89"/>
      <c r="M631" s="133" t="n">
        <f aca="false">M605*M608*M610</f>
        <v>0</v>
      </c>
      <c r="N631" s="136"/>
      <c r="O631" s="89" t="s">
        <v>87</v>
      </c>
      <c r="P631" s="89"/>
      <c r="Q631" s="133" t="n">
        <f aca="false">Q605*Q608*Q610</f>
        <v>0</v>
      </c>
      <c r="R631" s="136"/>
      <c r="S631" s="89" t="s">
        <v>87</v>
      </c>
      <c r="T631" s="89"/>
      <c r="U631" s="133" t="n">
        <f aca="false">U605*U608*U610</f>
        <v>0</v>
      </c>
      <c r="V631" s="136"/>
      <c r="W631" s="89" t="s">
        <v>87</v>
      </c>
      <c r="X631" s="137"/>
      <c r="Y631" s="133" t="n">
        <f aca="false">E631+I631+M631+Q631+U631</f>
        <v>0</v>
      </c>
    </row>
    <row r="632" customFormat="false" ht="13" hidden="false" customHeight="false" outlineLevel="0" collapsed="false">
      <c r="B632" s="138"/>
      <c r="C632" s="107" t="s">
        <v>88</v>
      </c>
      <c r="D632" s="107"/>
      <c r="E632" s="139" t="n">
        <f aca="false">E615*E618*E620</f>
        <v>0</v>
      </c>
      <c r="F632" s="140"/>
      <c r="G632" s="107" t="s">
        <v>88</v>
      </c>
      <c r="H632" s="107"/>
      <c r="I632" s="139" t="n">
        <f aca="false">I615*I618*I620</f>
        <v>0</v>
      </c>
      <c r="J632" s="140"/>
      <c r="K632" s="107" t="s">
        <v>88</v>
      </c>
      <c r="L632" s="107"/>
      <c r="M632" s="139" t="n">
        <f aca="false">M615*M618*M620</f>
        <v>0</v>
      </c>
      <c r="N632" s="140"/>
      <c r="O632" s="107" t="s">
        <v>88</v>
      </c>
      <c r="P632" s="107"/>
      <c r="Q632" s="139" t="n">
        <f aca="false">Q615*Q618*Q620</f>
        <v>0</v>
      </c>
      <c r="R632" s="140"/>
      <c r="S632" s="107" t="s">
        <v>88</v>
      </c>
      <c r="T632" s="107"/>
      <c r="U632" s="139" t="n">
        <f aca="false">U615*U618*U620</f>
        <v>0</v>
      </c>
      <c r="V632" s="140"/>
      <c r="W632" s="107" t="s">
        <v>88</v>
      </c>
      <c r="X632" s="141"/>
      <c r="Y632" s="139" t="n">
        <f aca="false">E632+I632+M632+Q632+U632</f>
        <v>0</v>
      </c>
    </row>
    <row r="633" customFormat="false" ht="14" hidden="false" customHeight="false" outlineLevel="0" collapsed="false">
      <c r="B633" s="142"/>
      <c r="C633" s="143" t="s">
        <v>76</v>
      </c>
      <c r="D633" s="143"/>
      <c r="E633" s="144" t="n">
        <f aca="false">SUM(E624:E632)</f>
        <v>0</v>
      </c>
      <c r="F633" s="145"/>
      <c r="G633" s="146" t="s">
        <v>76</v>
      </c>
      <c r="H633" s="146"/>
      <c r="I633" s="144" t="n">
        <f aca="false">SUM(I624:I632)</f>
        <v>0</v>
      </c>
      <c r="J633" s="145"/>
      <c r="K633" s="146" t="s">
        <v>76</v>
      </c>
      <c r="L633" s="146"/>
      <c r="M633" s="144" t="n">
        <f aca="false">SUM(M624:M632)</f>
        <v>0</v>
      </c>
      <c r="N633" s="145"/>
      <c r="O633" s="146" t="s">
        <v>76</v>
      </c>
      <c r="P633" s="147"/>
      <c r="Q633" s="144" t="n">
        <f aca="false">SUM(Q624:Q632)</f>
        <v>0</v>
      </c>
      <c r="R633" s="145"/>
      <c r="S633" s="146" t="s">
        <v>76</v>
      </c>
      <c r="T633" s="147"/>
      <c r="U633" s="144" t="n">
        <f aca="false">SUM(U624:U632)</f>
        <v>0</v>
      </c>
      <c r="V633" s="145"/>
      <c r="W633" s="146" t="s">
        <v>76</v>
      </c>
      <c r="X633" s="147"/>
      <c r="Y633" s="144" t="n">
        <f aca="false">SUM(Y624:Y632)</f>
        <v>0</v>
      </c>
    </row>
    <row r="639" customFormat="false" ht="13" hidden="false" customHeight="false" outlineLevel="0" collapsed="false"/>
    <row r="640" customFormat="false" ht="12" hidden="false" customHeight="false" outlineLevel="0" collapsed="false">
      <c r="B640" s="59" t="s">
        <v>61</v>
      </c>
      <c r="C640" s="60"/>
      <c r="D640" s="61"/>
      <c r="E640" s="62" t="str">
        <f aca="false">Assumptions!N$4</f>
        <v>M</v>
      </c>
      <c r="F640" s="62"/>
      <c r="G640" s="62"/>
      <c r="Y640" s="11" t="s">
        <v>62</v>
      </c>
    </row>
    <row r="641" customFormat="false" ht="12" hidden="false" customHeight="false" outlineLevel="0" collapsed="false">
      <c r="B641" s="63" t="s">
        <v>63</v>
      </c>
      <c r="C641" s="64"/>
      <c r="D641" s="65"/>
      <c r="E641" s="66" t="n">
        <f aca="false">Assumptions!N$5</f>
        <v>0</v>
      </c>
      <c r="F641" s="66"/>
      <c r="G641" s="66"/>
    </row>
    <row r="642" customFormat="false" ht="12" hidden="false" customHeight="false" outlineLevel="0" collapsed="false">
      <c r="B642" s="67" t="s">
        <v>64</v>
      </c>
      <c r="C642" s="68"/>
      <c r="D642" s="69"/>
      <c r="E642" s="66" t="n">
        <f aca="false">Assumptions!N$6</f>
        <v>0</v>
      </c>
      <c r="F642" s="66"/>
      <c r="G642" s="66"/>
    </row>
    <row r="643" customFormat="false" ht="13" hidden="false" customHeight="false" outlineLevel="0" collapsed="false">
      <c r="B643" s="70" t="s">
        <v>65</v>
      </c>
      <c r="C643" s="68"/>
      <c r="D643" s="69"/>
      <c r="E643" s="71" t="n">
        <f aca="false">Assumptions!N$7</f>
        <v>0</v>
      </c>
      <c r="F643" s="71"/>
      <c r="G643" s="71"/>
      <c r="H643" s="72"/>
      <c r="I643" s="72"/>
    </row>
    <row r="644" customFormat="false" ht="13" hidden="false" customHeight="false" outlineLevel="0" collapsed="false">
      <c r="B644" s="73" t="s">
        <v>42</v>
      </c>
      <c r="C644" s="73"/>
      <c r="D644" s="73"/>
      <c r="E644" s="73"/>
      <c r="F644" s="73" t="s">
        <v>43</v>
      </c>
      <c r="G644" s="73"/>
      <c r="H644" s="73"/>
      <c r="I644" s="73"/>
      <c r="J644" s="73" t="s">
        <v>44</v>
      </c>
      <c r="K644" s="73"/>
      <c r="L644" s="73"/>
      <c r="M644" s="73"/>
      <c r="N644" s="73" t="s">
        <v>66</v>
      </c>
      <c r="O644" s="73"/>
      <c r="P644" s="73"/>
      <c r="Q644" s="73"/>
      <c r="R644" s="73" t="s">
        <v>67</v>
      </c>
      <c r="S644" s="73"/>
      <c r="T644" s="73"/>
      <c r="U644" s="73"/>
      <c r="V644" s="73" t="s">
        <v>68</v>
      </c>
      <c r="W644" s="73"/>
      <c r="X644" s="73"/>
      <c r="Y644" s="73"/>
    </row>
    <row r="645" customFormat="false" ht="12" hidden="false" customHeight="false" outlineLevel="0" collapsed="false">
      <c r="B645" s="74"/>
      <c r="C645" s="75"/>
      <c r="D645" s="75"/>
      <c r="E645" s="76"/>
      <c r="F645" s="74"/>
      <c r="G645" s="75"/>
      <c r="H645" s="75"/>
      <c r="I645" s="76"/>
      <c r="J645" s="74"/>
      <c r="K645" s="75"/>
      <c r="L645" s="75"/>
      <c r="M645" s="76"/>
      <c r="N645" s="74"/>
      <c r="O645" s="75"/>
      <c r="P645" s="75"/>
      <c r="Q645" s="76"/>
      <c r="R645" s="74"/>
      <c r="S645" s="75"/>
      <c r="T645" s="75"/>
      <c r="U645" s="76"/>
      <c r="V645" s="77"/>
      <c r="W645" s="78"/>
      <c r="X645" s="78"/>
      <c r="Y645" s="79"/>
    </row>
    <row r="646" customFormat="false" ht="12" hidden="false" customHeight="false" outlineLevel="0" collapsed="false">
      <c r="B646" s="80" t="s">
        <v>69</v>
      </c>
      <c r="C646" s="75"/>
      <c r="D646" s="81"/>
      <c r="E646" s="82"/>
      <c r="F646" s="80" t="s">
        <v>69</v>
      </c>
      <c r="G646" s="75"/>
      <c r="H646" s="81"/>
      <c r="I646" s="82"/>
      <c r="J646" s="80" t="s">
        <v>69</v>
      </c>
      <c r="K646" s="75"/>
      <c r="L646" s="81"/>
      <c r="M646" s="82"/>
      <c r="N646" s="80" t="s">
        <v>69</v>
      </c>
      <c r="O646" s="75"/>
      <c r="P646" s="81"/>
      <c r="Q646" s="82"/>
      <c r="R646" s="80" t="s">
        <v>69</v>
      </c>
      <c r="S646" s="75"/>
      <c r="T646" s="81"/>
      <c r="U646" s="82"/>
      <c r="V646" s="83" t="s">
        <v>69</v>
      </c>
      <c r="W646" s="78"/>
      <c r="X646" s="84"/>
      <c r="Y646" s="85"/>
    </row>
    <row r="647" customFormat="false" ht="12" hidden="false" customHeight="false" outlineLevel="0" collapsed="false">
      <c r="B647" s="74"/>
      <c r="C647" s="86" t="s">
        <v>70</v>
      </c>
      <c r="D647" s="87"/>
      <c r="E647" s="88" t="n">
        <v>0</v>
      </c>
      <c r="F647" s="74"/>
      <c r="G647" s="86" t="s">
        <v>70</v>
      </c>
      <c r="H647" s="75"/>
      <c r="I647" s="88" t="n">
        <v>0</v>
      </c>
      <c r="J647" s="74"/>
      <c r="K647" s="86" t="s">
        <v>70</v>
      </c>
      <c r="L647" s="75"/>
      <c r="M647" s="88" t="n">
        <v>0</v>
      </c>
      <c r="N647" s="74"/>
      <c r="O647" s="86" t="s">
        <v>70</v>
      </c>
      <c r="P647" s="75"/>
      <c r="Q647" s="88" t="n">
        <v>0</v>
      </c>
      <c r="R647" s="74"/>
      <c r="S647" s="86" t="s">
        <v>70</v>
      </c>
      <c r="T647" s="75"/>
      <c r="U647" s="88" t="n">
        <v>0</v>
      </c>
      <c r="V647" s="77"/>
      <c r="W647" s="89" t="s">
        <v>70</v>
      </c>
      <c r="X647" s="78"/>
      <c r="Y647" s="90" t="e">
        <f aca="false">Y648/(E641+E642)</f>
        <v>#DIV/0!</v>
      </c>
    </row>
    <row r="648" customFormat="false" ht="12" hidden="false" customHeight="false" outlineLevel="0" collapsed="false">
      <c r="B648" s="74"/>
      <c r="C648" s="86" t="s">
        <v>71</v>
      </c>
      <c r="D648" s="87"/>
      <c r="E648" s="91" t="n">
        <f aca="false">E647*$E641</f>
        <v>0</v>
      </c>
      <c r="F648" s="74"/>
      <c r="G648" s="86" t="s">
        <v>71</v>
      </c>
      <c r="H648" s="75"/>
      <c r="I648" s="91" t="n">
        <f aca="false">I647*$E641</f>
        <v>0</v>
      </c>
      <c r="J648" s="74"/>
      <c r="K648" s="86" t="s">
        <v>71</v>
      </c>
      <c r="L648" s="75"/>
      <c r="M648" s="91" t="n">
        <f aca="false">M647*$E641</f>
        <v>0</v>
      </c>
      <c r="N648" s="74"/>
      <c r="O648" s="86" t="s">
        <v>71</v>
      </c>
      <c r="P648" s="75"/>
      <c r="Q648" s="91" t="n">
        <f aca="false">Q647*$E642</f>
        <v>0</v>
      </c>
      <c r="R648" s="74"/>
      <c r="S648" s="86" t="s">
        <v>71</v>
      </c>
      <c r="T648" s="75"/>
      <c r="U648" s="91" t="n">
        <f aca="false">U647*($E642+$E641)</f>
        <v>0</v>
      </c>
      <c r="V648" s="77"/>
      <c r="W648" s="89" t="s">
        <v>71</v>
      </c>
      <c r="X648" s="78"/>
      <c r="Y648" s="92" t="n">
        <f aca="false">E648+I648+M648+Q648+U648</f>
        <v>0</v>
      </c>
    </row>
    <row r="649" customFormat="false" ht="12" hidden="false" customHeight="false" outlineLevel="0" collapsed="false">
      <c r="B649" s="74"/>
      <c r="C649" s="86" t="s">
        <v>72</v>
      </c>
      <c r="D649" s="87"/>
      <c r="E649" s="93" t="n">
        <v>0</v>
      </c>
      <c r="F649" s="74"/>
      <c r="G649" s="86" t="s">
        <v>72</v>
      </c>
      <c r="H649" s="75"/>
      <c r="I649" s="93" t="n">
        <v>0</v>
      </c>
      <c r="J649" s="74"/>
      <c r="K649" s="94"/>
      <c r="L649" s="95"/>
      <c r="M649" s="96"/>
      <c r="N649" s="74"/>
      <c r="O649" s="86" t="s">
        <v>72</v>
      </c>
      <c r="P649" s="75"/>
      <c r="Q649" s="93" t="n">
        <v>0</v>
      </c>
      <c r="R649" s="74"/>
      <c r="S649" s="86" t="s">
        <v>73</v>
      </c>
      <c r="T649" s="75"/>
      <c r="U649" s="93" t="n">
        <v>0</v>
      </c>
      <c r="V649" s="77"/>
      <c r="W649" s="94"/>
      <c r="X649" s="95"/>
      <c r="Y649" s="97"/>
    </row>
    <row r="650" customFormat="false" ht="12" hidden="false" customHeight="false" outlineLevel="0" collapsed="false">
      <c r="B650" s="74"/>
      <c r="C650" s="86" t="s">
        <v>74</v>
      </c>
      <c r="D650" s="87"/>
      <c r="E650" s="98" t="n">
        <f aca="false">Assumptions!$B$20</f>
        <v>0.22</v>
      </c>
      <c r="F650" s="74"/>
      <c r="G650" s="86" t="s">
        <v>74</v>
      </c>
      <c r="H650" s="75"/>
      <c r="I650" s="98" t="n">
        <f aca="false">Assumptions!$C$20</f>
        <v>0.87</v>
      </c>
      <c r="J650" s="74"/>
      <c r="K650" s="86" t="s">
        <v>74</v>
      </c>
      <c r="L650" s="75"/>
      <c r="M650" s="98" t="n">
        <f aca="false">Assumptions!$D$20</f>
        <v>1.17</v>
      </c>
      <c r="N650" s="74"/>
      <c r="O650" s="94"/>
      <c r="P650" s="95"/>
      <c r="Q650" s="96"/>
      <c r="R650" s="74"/>
      <c r="S650" s="94"/>
      <c r="T650" s="95"/>
      <c r="U650" s="96"/>
      <c r="V650" s="77"/>
      <c r="W650" s="94"/>
      <c r="X650" s="95"/>
      <c r="Y650" s="97"/>
    </row>
    <row r="651" customFormat="false" ht="12" hidden="false" customHeight="false" outlineLevel="0" collapsed="false">
      <c r="B651" s="74"/>
      <c r="C651" s="86" t="s">
        <v>75</v>
      </c>
      <c r="D651" s="87"/>
      <c r="E651" s="98" t="n">
        <f aca="false">Assumptions!$B$21</f>
        <v>0</v>
      </c>
      <c r="F651" s="74"/>
      <c r="G651" s="86" t="s">
        <v>75</v>
      </c>
      <c r="H651" s="75"/>
      <c r="I651" s="98" t="n">
        <f aca="false">Assumptions!$C$21</f>
        <v>0</v>
      </c>
      <c r="J651" s="74"/>
      <c r="K651" s="86" t="s">
        <v>75</v>
      </c>
      <c r="L651" s="75"/>
      <c r="M651" s="98" t="n">
        <f aca="false">Assumptions!$D$21</f>
        <v>0</v>
      </c>
      <c r="N651" s="74"/>
      <c r="O651" s="94"/>
      <c r="P651" s="95"/>
      <c r="Q651" s="96"/>
      <c r="R651" s="74"/>
      <c r="S651" s="94"/>
      <c r="T651" s="95"/>
      <c r="U651" s="96"/>
      <c r="V651" s="77"/>
      <c r="W651" s="94"/>
      <c r="X651" s="95"/>
      <c r="Y651" s="97"/>
    </row>
    <row r="652" customFormat="false" ht="12" hidden="false" customHeight="false" outlineLevel="0" collapsed="false">
      <c r="B652" s="74"/>
      <c r="C652" s="86" t="s">
        <v>73</v>
      </c>
      <c r="D652" s="87"/>
      <c r="E652" s="99" t="n">
        <f aca="false">E649+E650+E651</f>
        <v>0.22</v>
      </c>
      <c r="F652" s="74"/>
      <c r="G652" s="86" t="s">
        <v>73</v>
      </c>
      <c r="H652" s="75"/>
      <c r="I652" s="99" t="n">
        <f aca="false">I649+I650+I651</f>
        <v>0.87</v>
      </c>
      <c r="J652" s="74"/>
      <c r="K652" s="86" t="s">
        <v>73</v>
      </c>
      <c r="L652" s="75"/>
      <c r="M652" s="99" t="n">
        <f aca="false">M649+M650+M651</f>
        <v>1.17</v>
      </c>
      <c r="N652" s="74"/>
      <c r="O652" s="86" t="s">
        <v>73</v>
      </c>
      <c r="P652" s="75"/>
      <c r="Q652" s="99" t="n">
        <f aca="false">Q649+Q650+Q651</f>
        <v>0</v>
      </c>
      <c r="R652" s="74"/>
      <c r="S652" s="86" t="s">
        <v>73</v>
      </c>
      <c r="T652" s="75"/>
      <c r="U652" s="99" t="n">
        <f aca="false">U649+U650+U651</f>
        <v>0</v>
      </c>
      <c r="V652" s="77"/>
      <c r="W652" s="89" t="s">
        <v>73</v>
      </c>
      <c r="X652" s="78"/>
      <c r="Y652" s="100" t="e">
        <f aca="false">Y654/Y648/Y653</f>
        <v>#DIV/0!</v>
      </c>
    </row>
    <row r="653" customFormat="false" ht="13" hidden="false" customHeight="false" outlineLevel="0" collapsed="false">
      <c r="B653" s="101"/>
      <c r="C653" s="102" t="s">
        <v>65</v>
      </c>
      <c r="D653" s="103"/>
      <c r="E653" s="104" t="n">
        <f aca="false">$E643</f>
        <v>0</v>
      </c>
      <c r="F653" s="101"/>
      <c r="G653" s="102" t="s">
        <v>65</v>
      </c>
      <c r="H653" s="105"/>
      <c r="I653" s="104" t="n">
        <f aca="false">$E643</f>
        <v>0</v>
      </c>
      <c r="J653" s="101"/>
      <c r="K653" s="102" t="s">
        <v>65</v>
      </c>
      <c r="L653" s="105"/>
      <c r="M653" s="104" t="n">
        <f aca="false">$E643</f>
        <v>0</v>
      </c>
      <c r="N653" s="101"/>
      <c r="O653" s="102" t="s">
        <v>65</v>
      </c>
      <c r="P653" s="105"/>
      <c r="Q653" s="104" t="n">
        <f aca="false">$E643</f>
        <v>0</v>
      </c>
      <c r="R653" s="101"/>
      <c r="S653" s="102" t="s">
        <v>65</v>
      </c>
      <c r="T653" s="105"/>
      <c r="U653" s="104" t="n">
        <f aca="false">$E643</f>
        <v>0</v>
      </c>
      <c r="V653" s="106"/>
      <c r="W653" s="107" t="s">
        <v>65</v>
      </c>
      <c r="X653" s="108"/>
      <c r="Y653" s="109" t="n">
        <f aca="false">E643</f>
        <v>0</v>
      </c>
    </row>
    <row r="654" customFormat="false" ht="13" hidden="false" customHeight="false" outlineLevel="0" collapsed="false">
      <c r="B654" s="110"/>
      <c r="C654" s="111" t="s">
        <v>76</v>
      </c>
      <c r="D654" s="112"/>
      <c r="E654" s="113" t="n">
        <f aca="false">E653*E652*E648</f>
        <v>0</v>
      </c>
      <c r="F654" s="110"/>
      <c r="G654" s="111" t="s">
        <v>76</v>
      </c>
      <c r="H654" s="114"/>
      <c r="I654" s="113" t="n">
        <f aca="false">I653*I652*I648</f>
        <v>0</v>
      </c>
      <c r="J654" s="110"/>
      <c r="K654" s="111" t="s">
        <v>76</v>
      </c>
      <c r="L654" s="114"/>
      <c r="M654" s="113" t="n">
        <f aca="false">M653*M652*M648</f>
        <v>0</v>
      </c>
      <c r="N654" s="110"/>
      <c r="O654" s="111" t="s">
        <v>76</v>
      </c>
      <c r="P654" s="114"/>
      <c r="Q654" s="113" t="n">
        <f aca="false">Q653*Q652*Q648</f>
        <v>0</v>
      </c>
      <c r="R654" s="110"/>
      <c r="S654" s="111" t="s">
        <v>76</v>
      </c>
      <c r="T654" s="114"/>
      <c r="U654" s="113" t="n">
        <f aca="false">U653*U652*U648</f>
        <v>0</v>
      </c>
      <c r="V654" s="115"/>
      <c r="W654" s="116" t="s">
        <v>76</v>
      </c>
      <c r="X654" s="117"/>
      <c r="Y654" s="118" t="n">
        <f aca="false">E654+I654+M654+Q654+U654</f>
        <v>0</v>
      </c>
    </row>
    <row r="655" customFormat="false" ht="12" hidden="false" customHeight="false" outlineLevel="0" collapsed="false">
      <c r="B655" s="119"/>
      <c r="C655" s="120"/>
      <c r="D655" s="121"/>
      <c r="E655" s="122"/>
      <c r="F655" s="119"/>
      <c r="G655" s="120"/>
      <c r="H655" s="120"/>
      <c r="I655" s="122"/>
      <c r="J655" s="119"/>
      <c r="K655" s="120"/>
      <c r="L655" s="120"/>
      <c r="M655" s="122"/>
      <c r="N655" s="119"/>
      <c r="O655" s="120"/>
      <c r="P655" s="120"/>
      <c r="Q655" s="122"/>
      <c r="R655" s="119"/>
      <c r="S655" s="120"/>
      <c r="T655" s="120"/>
      <c r="U655" s="122"/>
      <c r="V655" s="123"/>
      <c r="W655" s="124"/>
      <c r="X655" s="124"/>
      <c r="Y655" s="125"/>
    </row>
    <row r="656" customFormat="false" ht="12" hidden="false" customHeight="false" outlineLevel="0" collapsed="false">
      <c r="B656" s="80" t="s">
        <v>77</v>
      </c>
      <c r="C656" s="75"/>
      <c r="D656" s="81"/>
      <c r="E656" s="82"/>
      <c r="F656" s="80" t="s">
        <v>77</v>
      </c>
      <c r="G656" s="75"/>
      <c r="H656" s="81"/>
      <c r="I656" s="82"/>
      <c r="J656" s="80" t="s">
        <v>77</v>
      </c>
      <c r="K656" s="75"/>
      <c r="L656" s="81"/>
      <c r="M656" s="82"/>
      <c r="N656" s="80" t="s">
        <v>77</v>
      </c>
      <c r="O656" s="75"/>
      <c r="P656" s="81"/>
      <c r="Q656" s="82"/>
      <c r="R656" s="80" t="s">
        <v>77</v>
      </c>
      <c r="S656" s="75"/>
      <c r="T656" s="81"/>
      <c r="U656" s="82"/>
      <c r="V656" s="83" t="s">
        <v>77</v>
      </c>
      <c r="W656" s="78"/>
      <c r="X656" s="84"/>
      <c r="Y656" s="85"/>
    </row>
    <row r="657" customFormat="false" ht="12" hidden="false" customHeight="false" outlineLevel="0" collapsed="false">
      <c r="B657" s="74"/>
      <c r="C657" s="86" t="s">
        <v>70</v>
      </c>
      <c r="D657" s="87"/>
      <c r="E657" s="88" t="n">
        <v>0</v>
      </c>
      <c r="F657" s="74"/>
      <c r="G657" s="86" t="s">
        <v>70</v>
      </c>
      <c r="H657" s="75"/>
      <c r="I657" s="88" t="n">
        <v>0</v>
      </c>
      <c r="J657" s="74"/>
      <c r="K657" s="86" t="s">
        <v>70</v>
      </c>
      <c r="L657" s="75"/>
      <c r="M657" s="88" t="n">
        <v>0</v>
      </c>
      <c r="N657" s="74"/>
      <c r="O657" s="86" t="s">
        <v>70</v>
      </c>
      <c r="P657" s="75"/>
      <c r="Q657" s="88" t="n">
        <v>0</v>
      </c>
      <c r="R657" s="74"/>
      <c r="S657" s="86" t="s">
        <v>70</v>
      </c>
      <c r="T657" s="75"/>
      <c r="U657" s="88" t="n">
        <v>0</v>
      </c>
      <c r="V657" s="77"/>
      <c r="W657" s="89" t="s">
        <v>70</v>
      </c>
      <c r="X657" s="78"/>
      <c r="Y657" s="90" t="e">
        <f aca="false">Y658/(E641+E642)</f>
        <v>#DIV/0!</v>
      </c>
    </row>
    <row r="658" customFormat="false" ht="12" hidden="false" customHeight="false" outlineLevel="0" collapsed="false">
      <c r="B658" s="74"/>
      <c r="C658" s="86" t="s">
        <v>71</v>
      </c>
      <c r="D658" s="87"/>
      <c r="E658" s="91" t="n">
        <f aca="false">E657*$E641</f>
        <v>0</v>
      </c>
      <c r="F658" s="74"/>
      <c r="G658" s="86" t="s">
        <v>71</v>
      </c>
      <c r="H658" s="75"/>
      <c r="I658" s="91" t="n">
        <f aca="false">I657*$E641</f>
        <v>0</v>
      </c>
      <c r="J658" s="74"/>
      <c r="K658" s="86" t="s">
        <v>71</v>
      </c>
      <c r="L658" s="75"/>
      <c r="M658" s="91" t="n">
        <f aca="false">M657*$E641</f>
        <v>0</v>
      </c>
      <c r="N658" s="74"/>
      <c r="O658" s="86" t="s">
        <v>71</v>
      </c>
      <c r="P658" s="75"/>
      <c r="Q658" s="91" t="n">
        <f aca="false">Q657*$E642</f>
        <v>0</v>
      </c>
      <c r="R658" s="74"/>
      <c r="S658" s="86" t="s">
        <v>71</v>
      </c>
      <c r="T658" s="75"/>
      <c r="U658" s="91" t="n">
        <f aca="false">U657*($E641+$E642)</f>
        <v>0</v>
      </c>
      <c r="V658" s="77"/>
      <c r="W658" s="89" t="s">
        <v>71</v>
      </c>
      <c r="X658" s="78"/>
      <c r="Y658" s="92" t="n">
        <f aca="false">E658+I658+M658+Q658+U658</f>
        <v>0</v>
      </c>
    </row>
    <row r="659" customFormat="false" ht="12" hidden="false" customHeight="false" outlineLevel="0" collapsed="false">
      <c r="B659" s="74"/>
      <c r="C659" s="86" t="s">
        <v>72</v>
      </c>
      <c r="D659" s="87"/>
      <c r="E659" s="93" t="n">
        <v>0</v>
      </c>
      <c r="F659" s="74"/>
      <c r="G659" s="86" t="s">
        <v>72</v>
      </c>
      <c r="H659" s="75"/>
      <c r="I659" s="93" t="n">
        <v>0</v>
      </c>
      <c r="J659" s="74"/>
      <c r="K659" s="94"/>
      <c r="L659" s="95"/>
      <c r="M659" s="96"/>
      <c r="N659" s="74"/>
      <c r="O659" s="86" t="s">
        <v>72</v>
      </c>
      <c r="P659" s="75"/>
      <c r="Q659" s="93" t="n">
        <v>0</v>
      </c>
      <c r="R659" s="74"/>
      <c r="S659" s="86" t="s">
        <v>73</v>
      </c>
      <c r="T659" s="75"/>
      <c r="U659" s="93" t="n">
        <v>0</v>
      </c>
      <c r="V659" s="77"/>
      <c r="W659" s="94"/>
      <c r="X659" s="95"/>
      <c r="Y659" s="126"/>
    </row>
    <row r="660" customFormat="false" ht="12" hidden="false" customHeight="false" outlineLevel="0" collapsed="false">
      <c r="B660" s="74"/>
      <c r="C660" s="86" t="s">
        <v>74</v>
      </c>
      <c r="D660" s="87"/>
      <c r="E660" s="98" t="n">
        <f aca="false">Assumptions!$B$22</f>
        <v>0.2</v>
      </c>
      <c r="F660" s="74"/>
      <c r="G660" s="86" t="s">
        <v>74</v>
      </c>
      <c r="H660" s="75"/>
      <c r="I660" s="98" t="n">
        <f aca="false">Assumptions!$C$22</f>
        <v>1.74</v>
      </c>
      <c r="J660" s="74"/>
      <c r="K660" s="86" t="s">
        <v>74</v>
      </c>
      <c r="L660" s="75"/>
      <c r="M660" s="98" t="n">
        <f aca="false">Assumptions!$D$22</f>
        <v>2.14</v>
      </c>
      <c r="N660" s="74"/>
      <c r="O660" s="94"/>
      <c r="P660" s="95"/>
      <c r="Q660" s="96"/>
      <c r="R660" s="74"/>
      <c r="S660" s="94"/>
      <c r="T660" s="95"/>
      <c r="U660" s="96"/>
      <c r="V660" s="77"/>
      <c r="W660" s="94"/>
      <c r="X660" s="95"/>
      <c r="Y660" s="126"/>
    </row>
    <row r="661" customFormat="false" ht="12" hidden="false" customHeight="false" outlineLevel="0" collapsed="false">
      <c r="B661" s="74"/>
      <c r="C661" s="86" t="s">
        <v>75</v>
      </c>
      <c r="D661" s="87"/>
      <c r="E661" s="98" t="n">
        <f aca="false">Assumptions!$B$23</f>
        <v>0</v>
      </c>
      <c r="F661" s="74"/>
      <c r="G661" s="86" t="s">
        <v>75</v>
      </c>
      <c r="H661" s="75"/>
      <c r="I661" s="98" t="n">
        <f aca="false">Assumptions!$C$23</f>
        <v>0.13</v>
      </c>
      <c r="J661" s="74"/>
      <c r="K661" s="86" t="s">
        <v>75</v>
      </c>
      <c r="L661" s="75"/>
      <c r="M661" s="98" t="n">
        <f aca="false">Assumptions!$D$23</f>
        <v>0.13</v>
      </c>
      <c r="N661" s="74"/>
      <c r="O661" s="94"/>
      <c r="P661" s="95"/>
      <c r="Q661" s="96"/>
      <c r="R661" s="74"/>
      <c r="S661" s="94"/>
      <c r="T661" s="95"/>
      <c r="U661" s="96"/>
      <c r="V661" s="77"/>
      <c r="W661" s="94"/>
      <c r="X661" s="95"/>
      <c r="Y661" s="126"/>
    </row>
    <row r="662" customFormat="false" ht="12" hidden="false" customHeight="false" outlineLevel="0" collapsed="false">
      <c r="B662" s="74"/>
      <c r="C662" s="86" t="s">
        <v>73</v>
      </c>
      <c r="D662" s="87"/>
      <c r="E662" s="99" t="n">
        <f aca="false">E659+E660+E661</f>
        <v>0.2</v>
      </c>
      <c r="F662" s="74"/>
      <c r="G662" s="86" t="s">
        <v>73</v>
      </c>
      <c r="H662" s="75"/>
      <c r="I662" s="99" t="n">
        <f aca="false">I659+I660+I661</f>
        <v>1.87</v>
      </c>
      <c r="J662" s="74"/>
      <c r="K662" s="86" t="s">
        <v>73</v>
      </c>
      <c r="L662" s="75"/>
      <c r="M662" s="99" t="n">
        <f aca="false">M659+M660+M661</f>
        <v>2.27</v>
      </c>
      <c r="N662" s="74"/>
      <c r="O662" s="86" t="s">
        <v>73</v>
      </c>
      <c r="P662" s="75"/>
      <c r="Q662" s="99" t="n">
        <f aca="false">Q659+Q660+Q661</f>
        <v>0</v>
      </c>
      <c r="R662" s="74"/>
      <c r="S662" s="86" t="s">
        <v>73</v>
      </c>
      <c r="T662" s="75"/>
      <c r="U662" s="99" t="n">
        <f aca="false">U659+U660+U661</f>
        <v>0</v>
      </c>
      <c r="V662" s="77"/>
      <c r="W662" s="89" t="s">
        <v>73</v>
      </c>
      <c r="X662" s="78"/>
      <c r="Y662" s="100" t="e">
        <f aca="false">Y664/Y658/Y663</f>
        <v>#DIV/0!</v>
      </c>
    </row>
    <row r="663" customFormat="false" ht="13" hidden="false" customHeight="false" outlineLevel="0" collapsed="false">
      <c r="B663" s="101"/>
      <c r="C663" s="102" t="s">
        <v>65</v>
      </c>
      <c r="D663" s="103"/>
      <c r="E663" s="104" t="n">
        <f aca="false">E653</f>
        <v>0</v>
      </c>
      <c r="F663" s="101"/>
      <c r="G663" s="102" t="s">
        <v>65</v>
      </c>
      <c r="H663" s="105"/>
      <c r="I663" s="104" t="n">
        <f aca="false">I653</f>
        <v>0</v>
      </c>
      <c r="J663" s="101"/>
      <c r="K663" s="102" t="s">
        <v>65</v>
      </c>
      <c r="L663" s="105"/>
      <c r="M663" s="104" t="n">
        <f aca="false">M653</f>
        <v>0</v>
      </c>
      <c r="N663" s="101"/>
      <c r="O663" s="102" t="s">
        <v>65</v>
      </c>
      <c r="P663" s="105"/>
      <c r="Q663" s="104" t="n">
        <f aca="false">Q653</f>
        <v>0</v>
      </c>
      <c r="R663" s="101"/>
      <c r="S663" s="102" t="s">
        <v>65</v>
      </c>
      <c r="T663" s="105"/>
      <c r="U663" s="104" t="n">
        <f aca="false">U653</f>
        <v>0</v>
      </c>
      <c r="V663" s="106"/>
      <c r="W663" s="107" t="s">
        <v>65</v>
      </c>
      <c r="X663" s="108"/>
      <c r="Y663" s="109" t="n">
        <f aca="false">Y653</f>
        <v>0</v>
      </c>
    </row>
    <row r="664" customFormat="false" ht="13" hidden="false" customHeight="false" outlineLevel="0" collapsed="false">
      <c r="B664" s="110"/>
      <c r="C664" s="111" t="s">
        <v>76</v>
      </c>
      <c r="D664" s="112"/>
      <c r="E664" s="113" t="n">
        <f aca="false">E663*E662*E658</f>
        <v>0</v>
      </c>
      <c r="F664" s="110"/>
      <c r="G664" s="111" t="s">
        <v>76</v>
      </c>
      <c r="H664" s="114"/>
      <c r="I664" s="113" t="n">
        <f aca="false">I663*I662*I658</f>
        <v>0</v>
      </c>
      <c r="J664" s="110"/>
      <c r="K664" s="111" t="s">
        <v>76</v>
      </c>
      <c r="L664" s="114"/>
      <c r="M664" s="113" t="n">
        <f aca="false">M663*M662*M658</f>
        <v>0</v>
      </c>
      <c r="N664" s="110"/>
      <c r="O664" s="111" t="s">
        <v>76</v>
      </c>
      <c r="P664" s="114"/>
      <c r="Q664" s="113" t="n">
        <f aca="false">Q663*Q662*Q658</f>
        <v>0</v>
      </c>
      <c r="R664" s="110"/>
      <c r="S664" s="111" t="s">
        <v>76</v>
      </c>
      <c r="T664" s="114"/>
      <c r="U664" s="113" t="n">
        <f aca="false">U663*U662*U658</f>
        <v>0</v>
      </c>
      <c r="V664" s="115"/>
      <c r="W664" s="116" t="s">
        <v>76</v>
      </c>
      <c r="X664" s="117"/>
      <c r="Y664" s="127" t="n">
        <f aca="false">E664+I664+M664+Q664+U664</f>
        <v>0</v>
      </c>
    </row>
    <row r="665" customFormat="false" ht="12" hidden="false" customHeight="false" outlineLevel="0" collapsed="false">
      <c r="B665" s="119"/>
      <c r="C665" s="120"/>
      <c r="D665" s="121"/>
      <c r="E665" s="122"/>
      <c r="F665" s="119"/>
      <c r="G665" s="120"/>
      <c r="H665" s="120"/>
      <c r="I665" s="122"/>
      <c r="J665" s="119"/>
      <c r="K665" s="120"/>
      <c r="L665" s="120"/>
      <c r="M665" s="122"/>
      <c r="N665" s="119"/>
      <c r="O665" s="120"/>
      <c r="P665" s="120"/>
      <c r="Q665" s="122"/>
      <c r="R665" s="119"/>
      <c r="S665" s="120"/>
      <c r="T665" s="120"/>
      <c r="U665" s="122"/>
      <c r="V665" s="123"/>
      <c r="W665" s="124"/>
      <c r="X665" s="124"/>
      <c r="Y665" s="125"/>
    </row>
    <row r="666" customFormat="false" ht="12" hidden="false" customHeight="false" outlineLevel="0" collapsed="false">
      <c r="B666" s="80" t="s">
        <v>78</v>
      </c>
      <c r="C666" s="75"/>
      <c r="D666" s="81"/>
      <c r="E666" s="82"/>
      <c r="F666" s="80" t="s">
        <v>78</v>
      </c>
      <c r="G666" s="75"/>
      <c r="H666" s="81"/>
      <c r="I666" s="82"/>
      <c r="J666" s="80" t="s">
        <v>78</v>
      </c>
      <c r="K666" s="75"/>
      <c r="L666" s="81"/>
      <c r="M666" s="82"/>
      <c r="N666" s="80" t="s">
        <v>78</v>
      </c>
      <c r="O666" s="75"/>
      <c r="P666" s="81"/>
      <c r="Q666" s="82"/>
      <c r="R666" s="80" t="s">
        <v>78</v>
      </c>
      <c r="S666" s="75"/>
      <c r="T666" s="81"/>
      <c r="U666" s="82"/>
      <c r="V666" s="83" t="s">
        <v>78</v>
      </c>
      <c r="W666" s="78"/>
      <c r="X666" s="84"/>
      <c r="Y666" s="85"/>
    </row>
    <row r="667" customFormat="false" ht="12" hidden="false" customHeight="false" outlineLevel="0" collapsed="false">
      <c r="B667" s="74"/>
      <c r="C667" s="86" t="s">
        <v>70</v>
      </c>
      <c r="D667" s="87"/>
      <c r="E667" s="88" t="n">
        <v>0</v>
      </c>
      <c r="F667" s="74"/>
      <c r="G667" s="86" t="s">
        <v>70</v>
      </c>
      <c r="H667" s="75"/>
      <c r="I667" s="88" t="n">
        <v>0</v>
      </c>
      <c r="J667" s="74"/>
      <c r="K667" s="86" t="s">
        <v>70</v>
      </c>
      <c r="L667" s="75"/>
      <c r="M667" s="88" t="n">
        <v>0</v>
      </c>
      <c r="N667" s="74"/>
      <c r="O667" s="86" t="s">
        <v>70</v>
      </c>
      <c r="P667" s="75"/>
      <c r="Q667" s="88" t="n">
        <v>0</v>
      </c>
      <c r="R667" s="74"/>
      <c r="S667" s="86" t="s">
        <v>70</v>
      </c>
      <c r="T667" s="75"/>
      <c r="U667" s="88" t="n">
        <v>0</v>
      </c>
      <c r="V667" s="77"/>
      <c r="W667" s="89" t="s">
        <v>70</v>
      </c>
      <c r="X667" s="78"/>
      <c r="Y667" s="90" t="e">
        <f aca="false">Y668/(E641+E642)</f>
        <v>#DIV/0!</v>
      </c>
    </row>
    <row r="668" customFormat="false" ht="12" hidden="false" customHeight="false" outlineLevel="0" collapsed="false">
      <c r="B668" s="74"/>
      <c r="C668" s="86" t="s">
        <v>71</v>
      </c>
      <c r="D668" s="87"/>
      <c r="E668" s="91" t="n">
        <f aca="false">E667*$E641</f>
        <v>0</v>
      </c>
      <c r="F668" s="74"/>
      <c r="G668" s="86" t="s">
        <v>71</v>
      </c>
      <c r="H668" s="75"/>
      <c r="I668" s="91" t="n">
        <f aca="false">I667*$E641</f>
        <v>0</v>
      </c>
      <c r="J668" s="74"/>
      <c r="K668" s="86" t="s">
        <v>71</v>
      </c>
      <c r="L668" s="75"/>
      <c r="M668" s="91" t="n">
        <f aca="false">M667*$E641</f>
        <v>0</v>
      </c>
      <c r="N668" s="74"/>
      <c r="O668" s="86" t="s">
        <v>71</v>
      </c>
      <c r="P668" s="75"/>
      <c r="Q668" s="91" t="n">
        <f aca="false">Q667*$E642</f>
        <v>0</v>
      </c>
      <c r="R668" s="74"/>
      <c r="S668" s="86" t="s">
        <v>71</v>
      </c>
      <c r="T668" s="75"/>
      <c r="U668" s="91" t="n">
        <f aca="false">U667*($E641+$E642)</f>
        <v>0</v>
      </c>
      <c r="V668" s="77"/>
      <c r="W668" s="89" t="s">
        <v>71</v>
      </c>
      <c r="X668" s="78"/>
      <c r="Y668" s="92" t="n">
        <f aca="false">E668+I668+M668+Q668+U668</f>
        <v>0</v>
      </c>
    </row>
    <row r="669" customFormat="false" ht="12" hidden="false" customHeight="false" outlineLevel="0" collapsed="false">
      <c r="B669" s="74"/>
      <c r="C669" s="86" t="s">
        <v>72</v>
      </c>
      <c r="D669" s="87"/>
      <c r="E669" s="93" t="n">
        <v>0</v>
      </c>
      <c r="F669" s="74"/>
      <c r="G669" s="86" t="s">
        <v>72</v>
      </c>
      <c r="H669" s="75"/>
      <c r="I669" s="93" t="n">
        <v>0</v>
      </c>
      <c r="J669" s="74"/>
      <c r="K669" s="94"/>
      <c r="L669" s="95"/>
      <c r="M669" s="96"/>
      <c r="N669" s="74"/>
      <c r="O669" s="86" t="s">
        <v>72</v>
      </c>
      <c r="P669" s="75"/>
      <c r="Q669" s="93" t="n">
        <v>0</v>
      </c>
      <c r="R669" s="74"/>
      <c r="S669" s="86" t="s">
        <v>73</v>
      </c>
      <c r="T669" s="75"/>
      <c r="U669" s="93" t="n">
        <v>0</v>
      </c>
      <c r="V669" s="77"/>
      <c r="W669" s="94"/>
      <c r="X669" s="95"/>
      <c r="Y669" s="126"/>
    </row>
    <row r="670" customFormat="false" ht="12" hidden="false" customHeight="false" outlineLevel="0" collapsed="false">
      <c r="B670" s="74"/>
      <c r="C670" s="86" t="s">
        <v>74</v>
      </c>
      <c r="D670" s="87"/>
      <c r="E670" s="98" t="n">
        <f aca="false">Assumptions!$B$24</f>
        <v>0.05</v>
      </c>
      <c r="F670" s="74"/>
      <c r="G670" s="86" t="s">
        <v>74</v>
      </c>
      <c r="H670" s="75"/>
      <c r="I670" s="98" t="n">
        <f aca="false">Assumptions!$C$24</f>
        <v>0.29</v>
      </c>
      <c r="J670" s="74"/>
      <c r="K670" s="86" t="s">
        <v>74</v>
      </c>
      <c r="L670" s="75"/>
      <c r="M670" s="98" t="n">
        <f aca="false">Assumptions!$D$24</f>
        <v>0.58</v>
      </c>
      <c r="N670" s="74"/>
      <c r="O670" s="94"/>
      <c r="P670" s="95"/>
      <c r="Q670" s="96"/>
      <c r="R670" s="74"/>
      <c r="S670" s="94"/>
      <c r="T670" s="95"/>
      <c r="U670" s="96"/>
      <c r="V670" s="77"/>
      <c r="W670" s="94"/>
      <c r="X670" s="95"/>
      <c r="Y670" s="126"/>
    </row>
    <row r="671" customFormat="false" ht="12" hidden="false" customHeight="false" outlineLevel="0" collapsed="false">
      <c r="B671" s="74"/>
      <c r="C671" s="86" t="s">
        <v>75</v>
      </c>
      <c r="D671" s="87"/>
      <c r="E671" s="98" t="n">
        <f aca="false">Assumptions!$B$25</f>
        <v>0</v>
      </c>
      <c r="F671" s="74"/>
      <c r="G671" s="86" t="s">
        <v>75</v>
      </c>
      <c r="H671" s="75"/>
      <c r="I671" s="98" t="n">
        <f aca="false">Assumptions!$C$25</f>
        <v>0</v>
      </c>
      <c r="J671" s="74"/>
      <c r="K671" s="86" t="s">
        <v>75</v>
      </c>
      <c r="L671" s="75"/>
      <c r="M671" s="98" t="n">
        <f aca="false">Assumptions!$D$25</f>
        <v>0</v>
      </c>
      <c r="N671" s="74"/>
      <c r="O671" s="94"/>
      <c r="P671" s="95"/>
      <c r="Q671" s="96"/>
      <c r="R671" s="74"/>
      <c r="S671" s="94"/>
      <c r="T671" s="95"/>
      <c r="U671" s="96"/>
      <c r="V671" s="77"/>
      <c r="W671" s="94"/>
      <c r="X671" s="95"/>
      <c r="Y671" s="126"/>
    </row>
    <row r="672" customFormat="false" ht="12" hidden="false" customHeight="false" outlineLevel="0" collapsed="false">
      <c r="B672" s="74"/>
      <c r="C672" s="86" t="s">
        <v>73</v>
      </c>
      <c r="D672" s="87"/>
      <c r="E672" s="99" t="n">
        <f aca="false">E669+E670+E671</f>
        <v>0.05</v>
      </c>
      <c r="F672" s="74"/>
      <c r="G672" s="86" t="s">
        <v>73</v>
      </c>
      <c r="H672" s="75"/>
      <c r="I672" s="99" t="n">
        <f aca="false">I669+I670+I671</f>
        <v>0.29</v>
      </c>
      <c r="J672" s="74"/>
      <c r="K672" s="86" t="s">
        <v>73</v>
      </c>
      <c r="L672" s="75"/>
      <c r="M672" s="99" t="n">
        <f aca="false">M669+M670+M671</f>
        <v>0.58</v>
      </c>
      <c r="N672" s="74"/>
      <c r="O672" s="86" t="s">
        <v>73</v>
      </c>
      <c r="P672" s="75"/>
      <c r="Q672" s="99" t="n">
        <f aca="false">Q669+Q670+Q671</f>
        <v>0</v>
      </c>
      <c r="R672" s="74"/>
      <c r="S672" s="86" t="s">
        <v>73</v>
      </c>
      <c r="T672" s="75"/>
      <c r="U672" s="99" t="n">
        <f aca="false">U669+U670+U671</f>
        <v>0</v>
      </c>
      <c r="V672" s="77"/>
      <c r="W672" s="89" t="s">
        <v>73</v>
      </c>
      <c r="X672" s="78"/>
      <c r="Y672" s="100" t="e">
        <f aca="false">Y674/Y668/Y673</f>
        <v>#DIV/0!</v>
      </c>
    </row>
    <row r="673" customFormat="false" ht="13" hidden="false" customHeight="false" outlineLevel="0" collapsed="false">
      <c r="B673" s="101"/>
      <c r="C673" s="102" t="s">
        <v>65</v>
      </c>
      <c r="D673" s="103"/>
      <c r="E673" s="104" t="n">
        <f aca="false">E663</f>
        <v>0</v>
      </c>
      <c r="F673" s="101"/>
      <c r="G673" s="102" t="s">
        <v>65</v>
      </c>
      <c r="H673" s="105"/>
      <c r="I673" s="104" t="n">
        <f aca="false">I663</f>
        <v>0</v>
      </c>
      <c r="J673" s="101"/>
      <c r="K673" s="102" t="s">
        <v>65</v>
      </c>
      <c r="L673" s="105"/>
      <c r="M673" s="104" t="n">
        <f aca="false">M663</f>
        <v>0</v>
      </c>
      <c r="N673" s="101"/>
      <c r="O673" s="102" t="s">
        <v>65</v>
      </c>
      <c r="P673" s="105"/>
      <c r="Q673" s="104" t="n">
        <f aca="false">Q663</f>
        <v>0</v>
      </c>
      <c r="R673" s="101"/>
      <c r="S673" s="102" t="s">
        <v>65</v>
      </c>
      <c r="T673" s="105"/>
      <c r="U673" s="104" t="n">
        <f aca="false">U663</f>
        <v>0</v>
      </c>
      <c r="V673" s="106"/>
      <c r="W673" s="107" t="s">
        <v>65</v>
      </c>
      <c r="X673" s="108"/>
      <c r="Y673" s="109" t="n">
        <f aca="false">Y663</f>
        <v>0</v>
      </c>
    </row>
    <row r="674" customFormat="false" ht="14" hidden="false" customHeight="false" outlineLevel="0" collapsed="false">
      <c r="B674" s="74"/>
      <c r="C674" s="86" t="s">
        <v>76</v>
      </c>
      <c r="D674" s="87"/>
      <c r="E674" s="128" t="n">
        <f aca="false">E673*E672*E668</f>
        <v>0</v>
      </c>
      <c r="F674" s="74"/>
      <c r="G674" s="86" t="s">
        <v>76</v>
      </c>
      <c r="H674" s="75"/>
      <c r="I674" s="128" t="n">
        <f aca="false">I673*I672*I668</f>
        <v>0</v>
      </c>
      <c r="J674" s="74"/>
      <c r="K674" s="86" t="s">
        <v>76</v>
      </c>
      <c r="L674" s="75"/>
      <c r="M674" s="128" t="n">
        <f aca="false">M673*M672*M668</f>
        <v>0</v>
      </c>
      <c r="N674" s="74"/>
      <c r="O674" s="86" t="s">
        <v>76</v>
      </c>
      <c r="P674" s="75"/>
      <c r="Q674" s="128" t="n">
        <f aca="false">Q673*Q672*Q668</f>
        <v>0</v>
      </c>
      <c r="R674" s="74"/>
      <c r="S674" s="86" t="s">
        <v>76</v>
      </c>
      <c r="T674" s="75"/>
      <c r="U674" s="128" t="n">
        <f aca="false">U673*U672*U668</f>
        <v>0</v>
      </c>
      <c r="V674" s="77"/>
      <c r="W674" s="89" t="s">
        <v>76</v>
      </c>
      <c r="X674" s="78"/>
      <c r="Y674" s="127" t="n">
        <f aca="false">E674+I674+M674+Q674+U674</f>
        <v>0</v>
      </c>
    </row>
    <row r="675" customFormat="false" ht="12" hidden="false" customHeight="false" outlineLevel="0" collapsed="false">
      <c r="B675" s="129"/>
      <c r="C675" s="130"/>
      <c r="D675" s="13"/>
      <c r="E675" s="131"/>
      <c r="F675" s="129"/>
      <c r="G675" s="130"/>
      <c r="H675" s="130"/>
      <c r="I675" s="131"/>
      <c r="J675" s="129"/>
      <c r="K675" s="130"/>
      <c r="L675" s="130"/>
      <c r="M675" s="131"/>
      <c r="N675" s="129"/>
      <c r="O675" s="130"/>
      <c r="P675" s="130"/>
      <c r="Q675" s="131"/>
      <c r="R675" s="129"/>
      <c r="S675" s="130"/>
      <c r="T675" s="130"/>
      <c r="U675" s="131"/>
      <c r="V675" s="129"/>
      <c r="W675" s="130"/>
      <c r="X675" s="130"/>
      <c r="Y675" s="131"/>
    </row>
    <row r="676" customFormat="false" ht="12" hidden="false" customHeight="false" outlineLevel="0" collapsed="false">
      <c r="B676" s="83" t="s">
        <v>79</v>
      </c>
      <c r="C676" s="78"/>
      <c r="D676" s="84"/>
      <c r="E676" s="85"/>
      <c r="F676" s="83" t="s">
        <v>79</v>
      </c>
      <c r="G676" s="78"/>
      <c r="H676" s="84"/>
      <c r="I676" s="85"/>
      <c r="J676" s="83" t="s">
        <v>79</v>
      </c>
      <c r="K676" s="78"/>
      <c r="L676" s="84"/>
      <c r="M676" s="85"/>
      <c r="N676" s="83" t="s">
        <v>79</v>
      </c>
      <c r="O676" s="78"/>
      <c r="P676" s="84"/>
      <c r="Q676" s="85"/>
      <c r="R676" s="83" t="s">
        <v>79</v>
      </c>
      <c r="S676" s="78"/>
      <c r="T676" s="84"/>
      <c r="U676" s="85"/>
      <c r="V676" s="83" t="s">
        <v>79</v>
      </c>
      <c r="W676" s="78"/>
      <c r="X676" s="84"/>
      <c r="Y676" s="85"/>
    </row>
    <row r="677" customFormat="false" ht="12" hidden="false" customHeight="false" outlineLevel="0" collapsed="false">
      <c r="B677" s="83"/>
      <c r="C677" s="89" t="s">
        <v>80</v>
      </c>
      <c r="D677" s="132"/>
      <c r="E677" s="133" t="n">
        <f aca="false">E648*E649*E653</f>
        <v>0</v>
      </c>
      <c r="F677" s="134"/>
      <c r="G677" s="89" t="s">
        <v>80</v>
      </c>
      <c r="H677" s="132"/>
      <c r="I677" s="133" t="n">
        <f aca="false">I648*I649*I653</f>
        <v>0</v>
      </c>
      <c r="J677" s="134"/>
      <c r="K677" s="89" t="s">
        <v>80</v>
      </c>
      <c r="L677" s="132"/>
      <c r="M677" s="133" t="n">
        <f aca="false">M648*M649*M653</f>
        <v>0</v>
      </c>
      <c r="N677" s="134"/>
      <c r="O677" s="89" t="s">
        <v>80</v>
      </c>
      <c r="P677" s="132"/>
      <c r="Q677" s="133" t="n">
        <f aca="false">Q648*Q649*Q653</f>
        <v>0</v>
      </c>
      <c r="R677" s="134"/>
      <c r="S677" s="89" t="s">
        <v>80</v>
      </c>
      <c r="T677" s="132"/>
      <c r="U677" s="133" t="n">
        <f aca="false">U648*U649*U653</f>
        <v>0</v>
      </c>
      <c r="V677" s="134"/>
      <c r="W677" s="89" t="s">
        <v>80</v>
      </c>
      <c r="X677" s="84"/>
      <c r="Y677" s="133" t="n">
        <f aca="false">E677+I677+M677+Q677+U677</f>
        <v>0</v>
      </c>
    </row>
    <row r="678" customFormat="false" ht="12" hidden="false" customHeight="false" outlineLevel="0" collapsed="false">
      <c r="B678" s="83"/>
      <c r="C678" s="89" t="s">
        <v>81</v>
      </c>
      <c r="D678" s="132"/>
      <c r="E678" s="133" t="n">
        <f aca="false">E658*E659*E663</f>
        <v>0</v>
      </c>
      <c r="F678" s="134"/>
      <c r="G678" s="89" t="s">
        <v>81</v>
      </c>
      <c r="H678" s="132"/>
      <c r="I678" s="133" t="n">
        <f aca="false">I658*I659*I663</f>
        <v>0</v>
      </c>
      <c r="J678" s="134"/>
      <c r="K678" s="89" t="s">
        <v>81</v>
      </c>
      <c r="L678" s="132"/>
      <c r="M678" s="133" t="n">
        <f aca="false">M658*M659*M663</f>
        <v>0</v>
      </c>
      <c r="N678" s="134"/>
      <c r="O678" s="89" t="s">
        <v>81</v>
      </c>
      <c r="P678" s="132"/>
      <c r="Q678" s="133" t="n">
        <f aca="false">Q658*Q659*Q663</f>
        <v>0</v>
      </c>
      <c r="R678" s="134"/>
      <c r="S678" s="89" t="s">
        <v>81</v>
      </c>
      <c r="T678" s="132"/>
      <c r="U678" s="133" t="n">
        <f aca="false">U658*U659*U663</f>
        <v>0</v>
      </c>
      <c r="V678" s="134"/>
      <c r="W678" s="89" t="s">
        <v>81</v>
      </c>
      <c r="X678" s="84"/>
      <c r="Y678" s="133" t="n">
        <f aca="false">E678+I678+M678+Q678+U678</f>
        <v>0</v>
      </c>
    </row>
    <row r="679" customFormat="false" ht="12" hidden="false" customHeight="false" outlineLevel="0" collapsed="false">
      <c r="B679" s="83"/>
      <c r="C679" s="89" t="s">
        <v>82</v>
      </c>
      <c r="D679" s="132"/>
      <c r="E679" s="133" t="n">
        <f aca="false">E668*E669*E673</f>
        <v>0</v>
      </c>
      <c r="F679" s="134"/>
      <c r="G679" s="89" t="s">
        <v>82</v>
      </c>
      <c r="H679" s="132"/>
      <c r="I679" s="133" t="n">
        <f aca="false">I668*I669*I673</f>
        <v>0</v>
      </c>
      <c r="J679" s="134"/>
      <c r="K679" s="89" t="s">
        <v>82</v>
      </c>
      <c r="L679" s="132"/>
      <c r="M679" s="133" t="n">
        <f aca="false">M668*M669*M673</f>
        <v>0</v>
      </c>
      <c r="N679" s="134"/>
      <c r="O679" s="89" t="s">
        <v>82</v>
      </c>
      <c r="P679" s="132"/>
      <c r="Q679" s="133" t="n">
        <f aca="false">Q668*Q669*Q673</f>
        <v>0</v>
      </c>
      <c r="R679" s="134"/>
      <c r="S679" s="89" t="s">
        <v>82</v>
      </c>
      <c r="T679" s="132"/>
      <c r="U679" s="133" t="n">
        <f aca="false">U668*U669*U673</f>
        <v>0</v>
      </c>
      <c r="V679" s="134"/>
      <c r="W679" s="89" t="s">
        <v>82</v>
      </c>
      <c r="X679" s="84"/>
      <c r="Y679" s="133" t="n">
        <f aca="false">E679+I679+M679+Q679+U679</f>
        <v>0</v>
      </c>
    </row>
    <row r="680" customFormat="false" ht="12" hidden="false" customHeight="false" outlineLevel="0" collapsed="false">
      <c r="B680" s="83"/>
      <c r="C680" s="89" t="s">
        <v>83</v>
      </c>
      <c r="D680" s="132"/>
      <c r="E680" s="133" t="n">
        <f aca="false">E648*E650*E653</f>
        <v>0</v>
      </c>
      <c r="F680" s="134"/>
      <c r="G680" s="89" t="s">
        <v>83</v>
      </c>
      <c r="H680" s="132"/>
      <c r="I680" s="133" t="n">
        <f aca="false">I648*I650*I653</f>
        <v>0</v>
      </c>
      <c r="J680" s="134"/>
      <c r="K680" s="89" t="s">
        <v>83</v>
      </c>
      <c r="L680" s="132"/>
      <c r="M680" s="133" t="n">
        <f aca="false">M648*M650*M653</f>
        <v>0</v>
      </c>
      <c r="N680" s="134"/>
      <c r="O680" s="89" t="s">
        <v>83</v>
      </c>
      <c r="P680" s="132"/>
      <c r="Q680" s="133" t="n">
        <f aca="false">Q648*Q650*Q653</f>
        <v>0</v>
      </c>
      <c r="R680" s="134"/>
      <c r="S680" s="89" t="s">
        <v>83</v>
      </c>
      <c r="T680" s="132"/>
      <c r="U680" s="133" t="n">
        <f aca="false">U648*U650*U653</f>
        <v>0</v>
      </c>
      <c r="V680" s="134"/>
      <c r="W680" s="89" t="s">
        <v>83</v>
      </c>
      <c r="X680" s="84"/>
      <c r="Y680" s="133" t="n">
        <f aca="false">E680+I680+M680+Q680+U680</f>
        <v>0</v>
      </c>
    </row>
    <row r="681" customFormat="false" ht="12" hidden="false" customHeight="false" outlineLevel="0" collapsed="false">
      <c r="B681" s="83"/>
      <c r="C681" s="89" t="s">
        <v>84</v>
      </c>
      <c r="D681" s="132"/>
      <c r="E681" s="133" t="n">
        <f aca="false">E658*E660*E663</f>
        <v>0</v>
      </c>
      <c r="F681" s="134"/>
      <c r="G681" s="89" t="s">
        <v>84</v>
      </c>
      <c r="H681" s="132"/>
      <c r="I681" s="133" t="n">
        <f aca="false">I658*I660*I663</f>
        <v>0</v>
      </c>
      <c r="J681" s="134"/>
      <c r="K681" s="89" t="s">
        <v>84</v>
      </c>
      <c r="L681" s="132"/>
      <c r="M681" s="133" t="n">
        <f aca="false">M658*M660*M663</f>
        <v>0</v>
      </c>
      <c r="N681" s="134"/>
      <c r="O681" s="89" t="s">
        <v>84</v>
      </c>
      <c r="P681" s="132"/>
      <c r="Q681" s="133" t="n">
        <f aca="false">Q658*Q660*Q663</f>
        <v>0</v>
      </c>
      <c r="R681" s="134"/>
      <c r="S681" s="89" t="s">
        <v>84</v>
      </c>
      <c r="T681" s="132"/>
      <c r="U681" s="133" t="n">
        <f aca="false">U658*U660*U663</f>
        <v>0</v>
      </c>
      <c r="V681" s="134"/>
      <c r="W681" s="89" t="s">
        <v>84</v>
      </c>
      <c r="X681" s="84"/>
      <c r="Y681" s="133" t="n">
        <f aca="false">E681+I681+M681+Q681+U681</f>
        <v>0</v>
      </c>
    </row>
    <row r="682" customFormat="false" ht="12" hidden="false" customHeight="false" outlineLevel="0" collapsed="false">
      <c r="B682" s="83"/>
      <c r="C682" s="89" t="s">
        <v>85</v>
      </c>
      <c r="D682" s="132"/>
      <c r="E682" s="133" t="n">
        <f aca="false">E668*E670*E673</f>
        <v>0</v>
      </c>
      <c r="F682" s="134"/>
      <c r="G682" s="89" t="s">
        <v>85</v>
      </c>
      <c r="H682" s="132"/>
      <c r="I682" s="133" t="n">
        <f aca="false">I668*I670*I673</f>
        <v>0</v>
      </c>
      <c r="J682" s="134"/>
      <c r="K682" s="89" t="s">
        <v>85</v>
      </c>
      <c r="L682" s="132"/>
      <c r="M682" s="133" t="n">
        <f aca="false">M668*M670*M673</f>
        <v>0</v>
      </c>
      <c r="N682" s="134"/>
      <c r="O682" s="89" t="s">
        <v>85</v>
      </c>
      <c r="P682" s="132"/>
      <c r="Q682" s="133" t="n">
        <f aca="false">Q668*Q670*Q673</f>
        <v>0</v>
      </c>
      <c r="R682" s="134"/>
      <c r="S682" s="89" t="s">
        <v>85</v>
      </c>
      <c r="T682" s="132"/>
      <c r="U682" s="133" t="n">
        <f aca="false">U668*U670*U673</f>
        <v>0</v>
      </c>
      <c r="V682" s="134"/>
      <c r="W682" s="89" t="s">
        <v>85</v>
      </c>
      <c r="X682" s="84"/>
      <c r="Y682" s="133" t="n">
        <f aca="false">E682+I682+M682+Q682+U682</f>
        <v>0</v>
      </c>
    </row>
    <row r="683" customFormat="false" ht="12" hidden="false" customHeight="false" outlineLevel="0" collapsed="false">
      <c r="B683" s="83"/>
      <c r="C683" s="89" t="s">
        <v>86</v>
      </c>
      <c r="D683" s="132"/>
      <c r="E683" s="133" t="n">
        <f aca="false">E648*E651*E653</f>
        <v>0</v>
      </c>
      <c r="F683" s="134"/>
      <c r="G683" s="89" t="s">
        <v>86</v>
      </c>
      <c r="H683" s="132"/>
      <c r="I683" s="133" t="n">
        <f aca="false">I648*I651*I653</f>
        <v>0</v>
      </c>
      <c r="J683" s="134"/>
      <c r="K683" s="89" t="s">
        <v>86</v>
      </c>
      <c r="L683" s="132"/>
      <c r="M683" s="133" t="n">
        <f aca="false">M648*M651*M653</f>
        <v>0</v>
      </c>
      <c r="N683" s="134"/>
      <c r="O683" s="89" t="s">
        <v>86</v>
      </c>
      <c r="P683" s="132"/>
      <c r="Q683" s="133" t="n">
        <f aca="false">Q648*Q651*Q653</f>
        <v>0</v>
      </c>
      <c r="R683" s="134"/>
      <c r="S683" s="89" t="s">
        <v>86</v>
      </c>
      <c r="T683" s="132"/>
      <c r="U683" s="133" t="n">
        <f aca="false">U648*U651*U653</f>
        <v>0</v>
      </c>
      <c r="V683" s="134"/>
      <c r="W683" s="89" t="s">
        <v>86</v>
      </c>
      <c r="X683" s="84"/>
      <c r="Y683" s="133" t="n">
        <f aca="false">E683+I683+M683+Q683+U683</f>
        <v>0</v>
      </c>
    </row>
    <row r="684" customFormat="false" ht="12" hidden="false" customHeight="false" outlineLevel="0" collapsed="false">
      <c r="B684" s="135"/>
      <c r="C684" s="89" t="s">
        <v>87</v>
      </c>
      <c r="D684" s="89"/>
      <c r="E684" s="133" t="n">
        <f aca="false">E658*E661*E663</f>
        <v>0</v>
      </c>
      <c r="F684" s="136"/>
      <c r="G684" s="89" t="s">
        <v>87</v>
      </c>
      <c r="H684" s="89"/>
      <c r="I684" s="133" t="n">
        <f aca="false">I658*I661*I663</f>
        <v>0</v>
      </c>
      <c r="J684" s="136"/>
      <c r="K684" s="89" t="s">
        <v>87</v>
      </c>
      <c r="L684" s="89"/>
      <c r="M684" s="133" t="n">
        <f aca="false">M658*M661*M663</f>
        <v>0</v>
      </c>
      <c r="N684" s="136"/>
      <c r="O684" s="89" t="s">
        <v>87</v>
      </c>
      <c r="P684" s="89"/>
      <c r="Q684" s="133" t="n">
        <f aca="false">Q658*Q661*Q663</f>
        <v>0</v>
      </c>
      <c r="R684" s="136"/>
      <c r="S684" s="89" t="s">
        <v>87</v>
      </c>
      <c r="T684" s="89"/>
      <c r="U684" s="133" t="n">
        <f aca="false">U658*U661*U663</f>
        <v>0</v>
      </c>
      <c r="V684" s="136"/>
      <c r="W684" s="89" t="s">
        <v>87</v>
      </c>
      <c r="X684" s="137"/>
      <c r="Y684" s="133" t="n">
        <f aca="false">E684+I684+M684+Q684+U684</f>
        <v>0</v>
      </c>
    </row>
    <row r="685" customFormat="false" ht="13" hidden="false" customHeight="false" outlineLevel="0" collapsed="false">
      <c r="B685" s="138"/>
      <c r="C685" s="107" t="s">
        <v>88</v>
      </c>
      <c r="D685" s="107"/>
      <c r="E685" s="139" t="n">
        <f aca="false">E668*E671*E673</f>
        <v>0</v>
      </c>
      <c r="F685" s="140"/>
      <c r="G685" s="107" t="s">
        <v>88</v>
      </c>
      <c r="H685" s="107"/>
      <c r="I685" s="139" t="n">
        <f aca="false">I668*I671*I673</f>
        <v>0</v>
      </c>
      <c r="J685" s="140"/>
      <c r="K685" s="107" t="s">
        <v>88</v>
      </c>
      <c r="L685" s="107"/>
      <c r="M685" s="139" t="n">
        <f aca="false">M668*M671*M673</f>
        <v>0</v>
      </c>
      <c r="N685" s="140"/>
      <c r="O685" s="107" t="s">
        <v>88</v>
      </c>
      <c r="P685" s="107"/>
      <c r="Q685" s="139" t="n">
        <f aca="false">Q668*Q671*Q673</f>
        <v>0</v>
      </c>
      <c r="R685" s="140"/>
      <c r="S685" s="107" t="s">
        <v>88</v>
      </c>
      <c r="T685" s="107"/>
      <c r="U685" s="139" t="n">
        <f aca="false">U668*U671*U673</f>
        <v>0</v>
      </c>
      <c r="V685" s="140"/>
      <c r="W685" s="107" t="s">
        <v>88</v>
      </c>
      <c r="X685" s="141"/>
      <c r="Y685" s="139" t="n">
        <f aca="false">E685+I685+M685+Q685+U685</f>
        <v>0</v>
      </c>
    </row>
    <row r="686" customFormat="false" ht="14" hidden="false" customHeight="false" outlineLevel="0" collapsed="false">
      <c r="B686" s="142"/>
      <c r="C686" s="143" t="s">
        <v>76</v>
      </c>
      <c r="D686" s="143"/>
      <c r="E686" s="144" t="n">
        <f aca="false">SUM(E677:E685)</f>
        <v>0</v>
      </c>
      <c r="F686" s="145"/>
      <c r="G686" s="146" t="s">
        <v>76</v>
      </c>
      <c r="H686" s="146"/>
      <c r="I686" s="144" t="n">
        <f aca="false">SUM(I677:I685)</f>
        <v>0</v>
      </c>
      <c r="J686" s="145"/>
      <c r="K686" s="146" t="s">
        <v>76</v>
      </c>
      <c r="L686" s="146"/>
      <c r="M686" s="144" t="n">
        <f aca="false">SUM(M677:M685)</f>
        <v>0</v>
      </c>
      <c r="N686" s="145"/>
      <c r="O686" s="146" t="s">
        <v>76</v>
      </c>
      <c r="P686" s="147"/>
      <c r="Q686" s="144" t="n">
        <f aca="false">SUM(Q677:Q685)</f>
        <v>0</v>
      </c>
      <c r="R686" s="145"/>
      <c r="S686" s="146" t="s">
        <v>76</v>
      </c>
      <c r="T686" s="147"/>
      <c r="U686" s="144" t="n">
        <f aca="false">SUM(U677:U685)</f>
        <v>0</v>
      </c>
      <c r="V686" s="145"/>
      <c r="W686" s="146" t="s">
        <v>76</v>
      </c>
      <c r="X686" s="147"/>
      <c r="Y686" s="144" t="n">
        <f aca="false">SUM(Y677:Y685)</f>
        <v>0</v>
      </c>
    </row>
    <row r="692" customFormat="false" ht="13" hidden="false" customHeight="false" outlineLevel="0" collapsed="false"/>
    <row r="693" customFormat="false" ht="12" hidden="false" customHeight="false" outlineLevel="0" collapsed="false">
      <c r="B693" s="59" t="s">
        <v>61</v>
      </c>
      <c r="C693" s="60"/>
      <c r="D693" s="61"/>
      <c r="E693" s="62" t="str">
        <f aca="false">Assumptions!O$4</f>
        <v>N</v>
      </c>
      <c r="F693" s="62"/>
      <c r="G693" s="62"/>
      <c r="Y693" s="11" t="s">
        <v>62</v>
      </c>
    </row>
    <row r="694" customFormat="false" ht="12" hidden="false" customHeight="false" outlineLevel="0" collapsed="false">
      <c r="B694" s="63" t="s">
        <v>63</v>
      </c>
      <c r="C694" s="64"/>
      <c r="D694" s="65"/>
      <c r="E694" s="66" t="n">
        <f aca="false">Assumptions!O$5</f>
        <v>0</v>
      </c>
      <c r="F694" s="66"/>
      <c r="G694" s="66"/>
    </row>
    <row r="695" customFormat="false" ht="12" hidden="false" customHeight="false" outlineLevel="0" collapsed="false">
      <c r="B695" s="67" t="s">
        <v>64</v>
      </c>
      <c r="C695" s="68"/>
      <c r="D695" s="69"/>
      <c r="E695" s="66" t="n">
        <f aca="false">Assumptions!O$6</f>
        <v>0</v>
      </c>
      <c r="F695" s="66"/>
      <c r="G695" s="66"/>
    </row>
    <row r="696" customFormat="false" ht="13" hidden="false" customHeight="false" outlineLevel="0" collapsed="false">
      <c r="B696" s="70" t="s">
        <v>65</v>
      </c>
      <c r="C696" s="68"/>
      <c r="D696" s="69"/>
      <c r="E696" s="71" t="n">
        <f aca="false">Assumptions!O$7</f>
        <v>0</v>
      </c>
      <c r="F696" s="71"/>
      <c r="G696" s="71"/>
      <c r="H696" s="72"/>
      <c r="I696" s="72"/>
    </row>
    <row r="697" customFormat="false" ht="13" hidden="false" customHeight="false" outlineLevel="0" collapsed="false">
      <c r="B697" s="73" t="s">
        <v>42</v>
      </c>
      <c r="C697" s="73"/>
      <c r="D697" s="73"/>
      <c r="E697" s="73"/>
      <c r="F697" s="73" t="s">
        <v>43</v>
      </c>
      <c r="G697" s="73"/>
      <c r="H697" s="73"/>
      <c r="I697" s="73"/>
      <c r="J697" s="73" t="s">
        <v>44</v>
      </c>
      <c r="K697" s="73"/>
      <c r="L697" s="73"/>
      <c r="M697" s="73"/>
      <c r="N697" s="73" t="s">
        <v>66</v>
      </c>
      <c r="O697" s="73"/>
      <c r="P697" s="73"/>
      <c r="Q697" s="73"/>
      <c r="R697" s="73" t="s">
        <v>67</v>
      </c>
      <c r="S697" s="73"/>
      <c r="T697" s="73"/>
      <c r="U697" s="73"/>
      <c r="V697" s="73" t="s">
        <v>68</v>
      </c>
      <c r="W697" s="73"/>
      <c r="X697" s="73"/>
      <c r="Y697" s="73"/>
    </row>
    <row r="698" customFormat="false" ht="12" hidden="false" customHeight="false" outlineLevel="0" collapsed="false">
      <c r="B698" s="74"/>
      <c r="C698" s="75"/>
      <c r="D698" s="75"/>
      <c r="E698" s="76"/>
      <c r="F698" s="74"/>
      <c r="G698" s="75"/>
      <c r="H698" s="75"/>
      <c r="I698" s="76"/>
      <c r="J698" s="74"/>
      <c r="K698" s="75"/>
      <c r="L698" s="75"/>
      <c r="M698" s="76"/>
      <c r="N698" s="74"/>
      <c r="O698" s="75"/>
      <c r="P698" s="75"/>
      <c r="Q698" s="76"/>
      <c r="R698" s="74"/>
      <c r="S698" s="75"/>
      <c r="T698" s="75"/>
      <c r="U698" s="76"/>
      <c r="V698" s="77"/>
      <c r="W698" s="78"/>
      <c r="X698" s="78"/>
      <c r="Y698" s="79"/>
    </row>
    <row r="699" customFormat="false" ht="12" hidden="false" customHeight="false" outlineLevel="0" collapsed="false">
      <c r="B699" s="80" t="s">
        <v>69</v>
      </c>
      <c r="C699" s="75"/>
      <c r="D699" s="81"/>
      <c r="E699" s="82"/>
      <c r="F699" s="80" t="s">
        <v>69</v>
      </c>
      <c r="G699" s="75"/>
      <c r="H699" s="81"/>
      <c r="I699" s="82"/>
      <c r="J699" s="80" t="s">
        <v>69</v>
      </c>
      <c r="K699" s="75"/>
      <c r="L699" s="81"/>
      <c r="M699" s="82"/>
      <c r="N699" s="80" t="s">
        <v>69</v>
      </c>
      <c r="O699" s="75"/>
      <c r="P699" s="81"/>
      <c r="Q699" s="82"/>
      <c r="R699" s="80" t="s">
        <v>69</v>
      </c>
      <c r="S699" s="75"/>
      <c r="T699" s="81"/>
      <c r="U699" s="82"/>
      <c r="V699" s="83" t="s">
        <v>69</v>
      </c>
      <c r="W699" s="78"/>
      <c r="X699" s="84"/>
      <c r="Y699" s="85"/>
    </row>
    <row r="700" customFormat="false" ht="12" hidden="false" customHeight="false" outlineLevel="0" collapsed="false">
      <c r="B700" s="74"/>
      <c r="C700" s="86" t="s">
        <v>70</v>
      </c>
      <c r="D700" s="87"/>
      <c r="E700" s="88" t="n">
        <v>0</v>
      </c>
      <c r="F700" s="74"/>
      <c r="G700" s="86" t="s">
        <v>70</v>
      </c>
      <c r="H700" s="75"/>
      <c r="I700" s="88" t="n">
        <v>0</v>
      </c>
      <c r="J700" s="74"/>
      <c r="K700" s="86" t="s">
        <v>70</v>
      </c>
      <c r="L700" s="75"/>
      <c r="M700" s="88" t="n">
        <v>0</v>
      </c>
      <c r="N700" s="74"/>
      <c r="O700" s="86" t="s">
        <v>70</v>
      </c>
      <c r="P700" s="75"/>
      <c r="Q700" s="88" t="n">
        <v>0</v>
      </c>
      <c r="R700" s="74"/>
      <c r="S700" s="86" t="s">
        <v>70</v>
      </c>
      <c r="T700" s="75"/>
      <c r="U700" s="88" t="n">
        <v>0</v>
      </c>
      <c r="V700" s="77"/>
      <c r="W700" s="89" t="s">
        <v>70</v>
      </c>
      <c r="X700" s="78"/>
      <c r="Y700" s="90" t="e">
        <f aca="false">Y701/(E694+E695)</f>
        <v>#DIV/0!</v>
      </c>
    </row>
    <row r="701" customFormat="false" ht="12" hidden="false" customHeight="false" outlineLevel="0" collapsed="false">
      <c r="B701" s="74"/>
      <c r="C701" s="86" t="s">
        <v>71</v>
      </c>
      <c r="D701" s="87"/>
      <c r="E701" s="91" t="n">
        <f aca="false">E700*$E694</f>
        <v>0</v>
      </c>
      <c r="F701" s="74"/>
      <c r="G701" s="86" t="s">
        <v>71</v>
      </c>
      <c r="H701" s="75"/>
      <c r="I701" s="91" t="n">
        <f aca="false">I700*$E694</f>
        <v>0</v>
      </c>
      <c r="J701" s="74"/>
      <c r="K701" s="86" t="s">
        <v>71</v>
      </c>
      <c r="L701" s="75"/>
      <c r="M701" s="91" t="n">
        <f aca="false">M700*$E694</f>
        <v>0</v>
      </c>
      <c r="N701" s="74"/>
      <c r="O701" s="86" t="s">
        <v>71</v>
      </c>
      <c r="P701" s="75"/>
      <c r="Q701" s="91" t="n">
        <f aca="false">Q700*$E695</f>
        <v>0</v>
      </c>
      <c r="R701" s="74"/>
      <c r="S701" s="86" t="s">
        <v>71</v>
      </c>
      <c r="T701" s="75"/>
      <c r="U701" s="91" t="n">
        <f aca="false">U700*($E695+$E694)</f>
        <v>0</v>
      </c>
      <c r="V701" s="77"/>
      <c r="W701" s="89" t="s">
        <v>71</v>
      </c>
      <c r="X701" s="78"/>
      <c r="Y701" s="92" t="n">
        <f aca="false">E701+I701+M701+Q701+U701</f>
        <v>0</v>
      </c>
    </row>
    <row r="702" customFormat="false" ht="12" hidden="false" customHeight="false" outlineLevel="0" collapsed="false">
      <c r="B702" s="74"/>
      <c r="C702" s="86" t="s">
        <v>72</v>
      </c>
      <c r="D702" s="87"/>
      <c r="E702" s="93" t="n">
        <v>0</v>
      </c>
      <c r="F702" s="74"/>
      <c r="G702" s="86" t="s">
        <v>72</v>
      </c>
      <c r="H702" s="75"/>
      <c r="I702" s="93" t="n">
        <v>0</v>
      </c>
      <c r="J702" s="74"/>
      <c r="K702" s="94"/>
      <c r="L702" s="95"/>
      <c r="M702" s="96"/>
      <c r="N702" s="74"/>
      <c r="O702" s="86" t="s">
        <v>72</v>
      </c>
      <c r="P702" s="75"/>
      <c r="Q702" s="93" t="n">
        <v>0</v>
      </c>
      <c r="R702" s="74"/>
      <c r="S702" s="86" t="s">
        <v>73</v>
      </c>
      <c r="T702" s="75"/>
      <c r="U702" s="93" t="n">
        <v>0</v>
      </c>
      <c r="V702" s="77"/>
      <c r="W702" s="94"/>
      <c r="X702" s="95"/>
      <c r="Y702" s="97"/>
    </row>
    <row r="703" customFormat="false" ht="12" hidden="false" customHeight="false" outlineLevel="0" collapsed="false">
      <c r="B703" s="74"/>
      <c r="C703" s="86" t="s">
        <v>74</v>
      </c>
      <c r="D703" s="87"/>
      <c r="E703" s="98" t="n">
        <f aca="false">Assumptions!$B$20</f>
        <v>0.22</v>
      </c>
      <c r="F703" s="74"/>
      <c r="G703" s="86" t="s">
        <v>74</v>
      </c>
      <c r="H703" s="75"/>
      <c r="I703" s="98" t="n">
        <f aca="false">Assumptions!$C$20</f>
        <v>0.87</v>
      </c>
      <c r="J703" s="74"/>
      <c r="K703" s="86" t="s">
        <v>74</v>
      </c>
      <c r="L703" s="75"/>
      <c r="M703" s="98" t="n">
        <f aca="false">Assumptions!$D$20</f>
        <v>1.17</v>
      </c>
      <c r="N703" s="74"/>
      <c r="O703" s="94"/>
      <c r="P703" s="95"/>
      <c r="Q703" s="96"/>
      <c r="R703" s="74"/>
      <c r="S703" s="94"/>
      <c r="T703" s="95"/>
      <c r="U703" s="96"/>
      <c r="V703" s="77"/>
      <c r="W703" s="94"/>
      <c r="X703" s="95"/>
      <c r="Y703" s="97"/>
    </row>
    <row r="704" customFormat="false" ht="12" hidden="false" customHeight="false" outlineLevel="0" collapsed="false">
      <c r="B704" s="74"/>
      <c r="C704" s="86" t="s">
        <v>75</v>
      </c>
      <c r="D704" s="87"/>
      <c r="E704" s="98" t="n">
        <f aca="false">Assumptions!$B$21</f>
        <v>0</v>
      </c>
      <c r="F704" s="74"/>
      <c r="G704" s="86" t="s">
        <v>75</v>
      </c>
      <c r="H704" s="75"/>
      <c r="I704" s="98" t="n">
        <f aca="false">Assumptions!$C$21</f>
        <v>0</v>
      </c>
      <c r="J704" s="74"/>
      <c r="K704" s="86" t="s">
        <v>75</v>
      </c>
      <c r="L704" s="75"/>
      <c r="M704" s="98" t="n">
        <f aca="false">Assumptions!$D$21</f>
        <v>0</v>
      </c>
      <c r="N704" s="74"/>
      <c r="O704" s="94"/>
      <c r="P704" s="95"/>
      <c r="Q704" s="96"/>
      <c r="R704" s="74"/>
      <c r="S704" s="94"/>
      <c r="T704" s="95"/>
      <c r="U704" s="96"/>
      <c r="V704" s="77"/>
      <c r="W704" s="94"/>
      <c r="X704" s="95"/>
      <c r="Y704" s="97"/>
    </row>
    <row r="705" customFormat="false" ht="12" hidden="false" customHeight="false" outlineLevel="0" collapsed="false">
      <c r="B705" s="74"/>
      <c r="C705" s="86" t="s">
        <v>73</v>
      </c>
      <c r="D705" s="87"/>
      <c r="E705" s="99" t="n">
        <f aca="false">E702+E703+E704</f>
        <v>0.22</v>
      </c>
      <c r="F705" s="74"/>
      <c r="G705" s="86" t="s">
        <v>73</v>
      </c>
      <c r="H705" s="75"/>
      <c r="I705" s="99" t="n">
        <f aca="false">I702+I703+I704</f>
        <v>0.87</v>
      </c>
      <c r="J705" s="74"/>
      <c r="K705" s="86" t="s">
        <v>73</v>
      </c>
      <c r="L705" s="75"/>
      <c r="M705" s="99" t="n">
        <f aca="false">M702+M703+M704</f>
        <v>1.17</v>
      </c>
      <c r="N705" s="74"/>
      <c r="O705" s="86" t="s">
        <v>73</v>
      </c>
      <c r="P705" s="75"/>
      <c r="Q705" s="99" t="n">
        <f aca="false">Q702+Q703+Q704</f>
        <v>0</v>
      </c>
      <c r="R705" s="74"/>
      <c r="S705" s="86" t="s">
        <v>73</v>
      </c>
      <c r="T705" s="75"/>
      <c r="U705" s="99" t="n">
        <f aca="false">U702+U703+U704</f>
        <v>0</v>
      </c>
      <c r="V705" s="77"/>
      <c r="W705" s="89" t="s">
        <v>73</v>
      </c>
      <c r="X705" s="78"/>
      <c r="Y705" s="100" t="e">
        <f aca="false">Y707/Y701/Y706</f>
        <v>#DIV/0!</v>
      </c>
    </row>
    <row r="706" customFormat="false" ht="13" hidden="false" customHeight="false" outlineLevel="0" collapsed="false">
      <c r="B706" s="101"/>
      <c r="C706" s="102" t="s">
        <v>65</v>
      </c>
      <c r="D706" s="103"/>
      <c r="E706" s="104" t="n">
        <f aca="false">$E696</f>
        <v>0</v>
      </c>
      <c r="F706" s="101"/>
      <c r="G706" s="102" t="s">
        <v>65</v>
      </c>
      <c r="H706" s="105"/>
      <c r="I706" s="104" t="n">
        <f aca="false">$E696</f>
        <v>0</v>
      </c>
      <c r="J706" s="101"/>
      <c r="K706" s="102" t="s">
        <v>65</v>
      </c>
      <c r="L706" s="105"/>
      <c r="M706" s="104" t="n">
        <f aca="false">$E696</f>
        <v>0</v>
      </c>
      <c r="N706" s="101"/>
      <c r="O706" s="102" t="s">
        <v>65</v>
      </c>
      <c r="P706" s="105"/>
      <c r="Q706" s="104" t="n">
        <f aca="false">$E696</f>
        <v>0</v>
      </c>
      <c r="R706" s="101"/>
      <c r="S706" s="102" t="s">
        <v>65</v>
      </c>
      <c r="T706" s="105"/>
      <c r="U706" s="104" t="n">
        <f aca="false">$E696</f>
        <v>0</v>
      </c>
      <c r="V706" s="106"/>
      <c r="W706" s="107" t="s">
        <v>65</v>
      </c>
      <c r="X706" s="108"/>
      <c r="Y706" s="109" t="n">
        <f aca="false">E696</f>
        <v>0</v>
      </c>
    </row>
    <row r="707" customFormat="false" ht="13" hidden="false" customHeight="false" outlineLevel="0" collapsed="false">
      <c r="B707" s="110"/>
      <c r="C707" s="111" t="s">
        <v>76</v>
      </c>
      <c r="D707" s="112"/>
      <c r="E707" s="113" t="n">
        <f aca="false">E706*E705*E701</f>
        <v>0</v>
      </c>
      <c r="F707" s="110"/>
      <c r="G707" s="111" t="s">
        <v>76</v>
      </c>
      <c r="H707" s="114"/>
      <c r="I707" s="113" t="n">
        <f aca="false">I706*I705*I701</f>
        <v>0</v>
      </c>
      <c r="J707" s="110"/>
      <c r="K707" s="111" t="s">
        <v>76</v>
      </c>
      <c r="L707" s="114"/>
      <c r="M707" s="113" t="n">
        <f aca="false">M706*M705*M701</f>
        <v>0</v>
      </c>
      <c r="N707" s="110"/>
      <c r="O707" s="111" t="s">
        <v>76</v>
      </c>
      <c r="P707" s="114"/>
      <c r="Q707" s="113" t="n">
        <f aca="false">Q706*Q705*Q701</f>
        <v>0</v>
      </c>
      <c r="R707" s="110"/>
      <c r="S707" s="111" t="s">
        <v>76</v>
      </c>
      <c r="T707" s="114"/>
      <c r="U707" s="113" t="n">
        <f aca="false">U706*U705*U701</f>
        <v>0</v>
      </c>
      <c r="V707" s="115"/>
      <c r="W707" s="116" t="s">
        <v>76</v>
      </c>
      <c r="X707" s="117"/>
      <c r="Y707" s="118" t="n">
        <f aca="false">E707+I707+M707+Q707+U707</f>
        <v>0</v>
      </c>
    </row>
    <row r="708" customFormat="false" ht="12" hidden="false" customHeight="false" outlineLevel="0" collapsed="false">
      <c r="B708" s="119"/>
      <c r="C708" s="120"/>
      <c r="D708" s="121"/>
      <c r="E708" s="122"/>
      <c r="F708" s="119"/>
      <c r="G708" s="120"/>
      <c r="H708" s="120"/>
      <c r="I708" s="122"/>
      <c r="J708" s="119"/>
      <c r="K708" s="120"/>
      <c r="L708" s="120"/>
      <c r="M708" s="122"/>
      <c r="N708" s="119"/>
      <c r="O708" s="120"/>
      <c r="P708" s="120"/>
      <c r="Q708" s="122"/>
      <c r="R708" s="119"/>
      <c r="S708" s="120"/>
      <c r="T708" s="120"/>
      <c r="U708" s="122"/>
      <c r="V708" s="123"/>
      <c r="W708" s="124"/>
      <c r="X708" s="124"/>
      <c r="Y708" s="125"/>
    </row>
    <row r="709" customFormat="false" ht="12" hidden="false" customHeight="false" outlineLevel="0" collapsed="false">
      <c r="B709" s="80" t="s">
        <v>77</v>
      </c>
      <c r="C709" s="75"/>
      <c r="D709" s="81"/>
      <c r="E709" s="82"/>
      <c r="F709" s="80" t="s">
        <v>77</v>
      </c>
      <c r="G709" s="75"/>
      <c r="H709" s="81"/>
      <c r="I709" s="82"/>
      <c r="J709" s="80" t="s">
        <v>77</v>
      </c>
      <c r="K709" s="75"/>
      <c r="L709" s="81"/>
      <c r="M709" s="82"/>
      <c r="N709" s="80" t="s">
        <v>77</v>
      </c>
      <c r="O709" s="75"/>
      <c r="P709" s="81"/>
      <c r="Q709" s="82"/>
      <c r="R709" s="80" t="s">
        <v>77</v>
      </c>
      <c r="S709" s="75"/>
      <c r="T709" s="81"/>
      <c r="U709" s="82"/>
      <c r="V709" s="83" t="s">
        <v>77</v>
      </c>
      <c r="W709" s="78"/>
      <c r="X709" s="84"/>
      <c r="Y709" s="85"/>
    </row>
    <row r="710" customFormat="false" ht="12" hidden="false" customHeight="false" outlineLevel="0" collapsed="false">
      <c r="B710" s="74"/>
      <c r="C710" s="86" t="s">
        <v>70</v>
      </c>
      <c r="D710" s="87"/>
      <c r="E710" s="88" t="n">
        <v>0</v>
      </c>
      <c r="F710" s="74"/>
      <c r="G710" s="86" t="s">
        <v>70</v>
      </c>
      <c r="H710" s="75"/>
      <c r="I710" s="88" t="n">
        <v>0</v>
      </c>
      <c r="J710" s="74"/>
      <c r="K710" s="86" t="s">
        <v>70</v>
      </c>
      <c r="L710" s="75"/>
      <c r="M710" s="88" t="n">
        <v>0</v>
      </c>
      <c r="N710" s="74"/>
      <c r="O710" s="86" t="s">
        <v>70</v>
      </c>
      <c r="P710" s="75"/>
      <c r="Q710" s="88" t="n">
        <v>0</v>
      </c>
      <c r="R710" s="74"/>
      <c r="S710" s="86" t="s">
        <v>70</v>
      </c>
      <c r="T710" s="75"/>
      <c r="U710" s="88" t="n">
        <v>0</v>
      </c>
      <c r="V710" s="77"/>
      <c r="W710" s="89" t="s">
        <v>70</v>
      </c>
      <c r="X710" s="78"/>
      <c r="Y710" s="90" t="e">
        <f aca="false">Y711/(E694+E695)</f>
        <v>#DIV/0!</v>
      </c>
    </row>
    <row r="711" customFormat="false" ht="12" hidden="false" customHeight="false" outlineLevel="0" collapsed="false">
      <c r="B711" s="74"/>
      <c r="C711" s="86" t="s">
        <v>71</v>
      </c>
      <c r="D711" s="87"/>
      <c r="E711" s="91" t="n">
        <f aca="false">E710*$E694</f>
        <v>0</v>
      </c>
      <c r="F711" s="74"/>
      <c r="G711" s="86" t="s">
        <v>71</v>
      </c>
      <c r="H711" s="75"/>
      <c r="I711" s="91" t="n">
        <f aca="false">I710*$E694</f>
        <v>0</v>
      </c>
      <c r="J711" s="74"/>
      <c r="K711" s="86" t="s">
        <v>71</v>
      </c>
      <c r="L711" s="75"/>
      <c r="M711" s="91" t="n">
        <f aca="false">M710*$E694</f>
        <v>0</v>
      </c>
      <c r="N711" s="74"/>
      <c r="O711" s="86" t="s">
        <v>71</v>
      </c>
      <c r="P711" s="75"/>
      <c r="Q711" s="91" t="n">
        <f aca="false">Q710*$E695</f>
        <v>0</v>
      </c>
      <c r="R711" s="74"/>
      <c r="S711" s="86" t="s">
        <v>71</v>
      </c>
      <c r="T711" s="75"/>
      <c r="U711" s="91" t="n">
        <f aca="false">U710*($E694+$E695)</f>
        <v>0</v>
      </c>
      <c r="V711" s="77"/>
      <c r="W711" s="89" t="s">
        <v>71</v>
      </c>
      <c r="X711" s="78"/>
      <c r="Y711" s="92" t="n">
        <f aca="false">E711+I711+M711+Q711+U711</f>
        <v>0</v>
      </c>
    </row>
    <row r="712" customFormat="false" ht="12" hidden="false" customHeight="false" outlineLevel="0" collapsed="false">
      <c r="B712" s="74"/>
      <c r="C712" s="86" t="s">
        <v>72</v>
      </c>
      <c r="D712" s="87"/>
      <c r="E712" s="93" t="n">
        <v>0</v>
      </c>
      <c r="F712" s="74"/>
      <c r="G712" s="86" t="s">
        <v>72</v>
      </c>
      <c r="H712" s="75"/>
      <c r="I712" s="93" t="n">
        <v>0</v>
      </c>
      <c r="J712" s="74"/>
      <c r="K712" s="94"/>
      <c r="L712" s="95"/>
      <c r="M712" s="96"/>
      <c r="N712" s="74"/>
      <c r="O712" s="86" t="s">
        <v>72</v>
      </c>
      <c r="P712" s="75"/>
      <c r="Q712" s="93" t="n">
        <v>0</v>
      </c>
      <c r="R712" s="74"/>
      <c r="S712" s="86" t="s">
        <v>73</v>
      </c>
      <c r="T712" s="75"/>
      <c r="U712" s="93" t="n">
        <v>0</v>
      </c>
      <c r="V712" s="77"/>
      <c r="W712" s="94"/>
      <c r="X712" s="95"/>
      <c r="Y712" s="126"/>
    </row>
    <row r="713" customFormat="false" ht="12" hidden="false" customHeight="false" outlineLevel="0" collapsed="false">
      <c r="B713" s="74"/>
      <c r="C713" s="86" t="s">
        <v>74</v>
      </c>
      <c r="D713" s="87"/>
      <c r="E713" s="98" t="n">
        <f aca="false">Assumptions!$B$22</f>
        <v>0.2</v>
      </c>
      <c r="F713" s="74"/>
      <c r="G713" s="86" t="s">
        <v>74</v>
      </c>
      <c r="H713" s="75"/>
      <c r="I713" s="98" t="n">
        <f aca="false">Assumptions!$C$22</f>
        <v>1.74</v>
      </c>
      <c r="J713" s="74"/>
      <c r="K713" s="86" t="s">
        <v>74</v>
      </c>
      <c r="L713" s="75"/>
      <c r="M713" s="98" t="n">
        <f aca="false">Assumptions!$D$22</f>
        <v>2.14</v>
      </c>
      <c r="N713" s="74"/>
      <c r="O713" s="94"/>
      <c r="P713" s="95"/>
      <c r="Q713" s="96"/>
      <c r="R713" s="74"/>
      <c r="S713" s="94"/>
      <c r="T713" s="95"/>
      <c r="U713" s="96"/>
      <c r="V713" s="77"/>
      <c r="W713" s="94"/>
      <c r="X713" s="95"/>
      <c r="Y713" s="126"/>
    </row>
    <row r="714" customFormat="false" ht="12" hidden="false" customHeight="false" outlineLevel="0" collapsed="false">
      <c r="B714" s="74"/>
      <c r="C714" s="86" t="s">
        <v>75</v>
      </c>
      <c r="D714" s="87"/>
      <c r="E714" s="98" t="n">
        <f aca="false">Assumptions!$B$23</f>
        <v>0</v>
      </c>
      <c r="F714" s="74"/>
      <c r="G714" s="86" t="s">
        <v>75</v>
      </c>
      <c r="H714" s="75"/>
      <c r="I714" s="98" t="n">
        <f aca="false">Assumptions!$C$23</f>
        <v>0.13</v>
      </c>
      <c r="J714" s="74"/>
      <c r="K714" s="86" t="s">
        <v>75</v>
      </c>
      <c r="L714" s="75"/>
      <c r="M714" s="98" t="n">
        <f aca="false">Assumptions!$D$23</f>
        <v>0.13</v>
      </c>
      <c r="N714" s="74"/>
      <c r="O714" s="94"/>
      <c r="P714" s="95"/>
      <c r="Q714" s="96"/>
      <c r="R714" s="74"/>
      <c r="S714" s="94"/>
      <c r="T714" s="95"/>
      <c r="U714" s="96"/>
      <c r="V714" s="77"/>
      <c r="W714" s="94"/>
      <c r="X714" s="95"/>
      <c r="Y714" s="126"/>
    </row>
    <row r="715" customFormat="false" ht="12" hidden="false" customHeight="false" outlineLevel="0" collapsed="false">
      <c r="B715" s="74"/>
      <c r="C715" s="86" t="s">
        <v>73</v>
      </c>
      <c r="D715" s="87"/>
      <c r="E715" s="99" t="n">
        <f aca="false">E712+E713+E714</f>
        <v>0.2</v>
      </c>
      <c r="F715" s="74"/>
      <c r="G715" s="86" t="s">
        <v>73</v>
      </c>
      <c r="H715" s="75"/>
      <c r="I715" s="99" t="n">
        <f aca="false">I712+I713+I714</f>
        <v>1.87</v>
      </c>
      <c r="J715" s="74"/>
      <c r="K715" s="86" t="s">
        <v>73</v>
      </c>
      <c r="L715" s="75"/>
      <c r="M715" s="99" t="n">
        <f aca="false">M712+M713+M714</f>
        <v>2.27</v>
      </c>
      <c r="N715" s="74"/>
      <c r="O715" s="86" t="s">
        <v>73</v>
      </c>
      <c r="P715" s="75"/>
      <c r="Q715" s="99" t="n">
        <f aca="false">Q712+Q713+Q714</f>
        <v>0</v>
      </c>
      <c r="R715" s="74"/>
      <c r="S715" s="86" t="s">
        <v>73</v>
      </c>
      <c r="T715" s="75"/>
      <c r="U715" s="99" t="n">
        <f aca="false">U712+U713+U714</f>
        <v>0</v>
      </c>
      <c r="V715" s="77"/>
      <c r="W715" s="89" t="s">
        <v>73</v>
      </c>
      <c r="X715" s="78"/>
      <c r="Y715" s="100" t="e">
        <f aca="false">Y717/Y711/Y716</f>
        <v>#DIV/0!</v>
      </c>
    </row>
    <row r="716" customFormat="false" ht="13" hidden="false" customHeight="false" outlineLevel="0" collapsed="false">
      <c r="B716" s="101"/>
      <c r="C716" s="102" t="s">
        <v>65</v>
      </c>
      <c r="D716" s="103"/>
      <c r="E716" s="104" t="n">
        <f aca="false">E706</f>
        <v>0</v>
      </c>
      <c r="F716" s="101"/>
      <c r="G716" s="102" t="s">
        <v>65</v>
      </c>
      <c r="H716" s="105"/>
      <c r="I716" s="104" t="n">
        <f aca="false">I706</f>
        <v>0</v>
      </c>
      <c r="J716" s="101"/>
      <c r="K716" s="102" t="s">
        <v>65</v>
      </c>
      <c r="L716" s="105"/>
      <c r="M716" s="104" t="n">
        <f aca="false">M706</f>
        <v>0</v>
      </c>
      <c r="N716" s="101"/>
      <c r="O716" s="102" t="s">
        <v>65</v>
      </c>
      <c r="P716" s="105"/>
      <c r="Q716" s="104" t="n">
        <f aca="false">Q706</f>
        <v>0</v>
      </c>
      <c r="R716" s="101"/>
      <c r="S716" s="102" t="s">
        <v>65</v>
      </c>
      <c r="T716" s="105"/>
      <c r="U716" s="104" t="n">
        <f aca="false">U706</f>
        <v>0</v>
      </c>
      <c r="V716" s="106"/>
      <c r="W716" s="107" t="s">
        <v>65</v>
      </c>
      <c r="X716" s="108"/>
      <c r="Y716" s="109" t="n">
        <f aca="false">Y706</f>
        <v>0</v>
      </c>
    </row>
    <row r="717" customFormat="false" ht="13" hidden="false" customHeight="false" outlineLevel="0" collapsed="false">
      <c r="B717" s="110"/>
      <c r="C717" s="111" t="s">
        <v>76</v>
      </c>
      <c r="D717" s="112"/>
      <c r="E717" s="113" t="n">
        <f aca="false">E716*E715*E711</f>
        <v>0</v>
      </c>
      <c r="F717" s="110"/>
      <c r="G717" s="111" t="s">
        <v>76</v>
      </c>
      <c r="H717" s="114"/>
      <c r="I717" s="113" t="n">
        <f aca="false">I716*I715*I711</f>
        <v>0</v>
      </c>
      <c r="J717" s="110"/>
      <c r="K717" s="111" t="s">
        <v>76</v>
      </c>
      <c r="L717" s="114"/>
      <c r="M717" s="113" t="n">
        <f aca="false">M716*M715*M711</f>
        <v>0</v>
      </c>
      <c r="N717" s="110"/>
      <c r="O717" s="111" t="s">
        <v>76</v>
      </c>
      <c r="P717" s="114"/>
      <c r="Q717" s="113" t="n">
        <f aca="false">Q716*Q715*Q711</f>
        <v>0</v>
      </c>
      <c r="R717" s="110"/>
      <c r="S717" s="111" t="s">
        <v>76</v>
      </c>
      <c r="T717" s="114"/>
      <c r="U717" s="113" t="n">
        <f aca="false">U716*U715*U711</f>
        <v>0</v>
      </c>
      <c r="V717" s="115"/>
      <c r="W717" s="116" t="s">
        <v>76</v>
      </c>
      <c r="X717" s="117"/>
      <c r="Y717" s="127" t="n">
        <f aca="false">E717+I717+M717+Q717+U717</f>
        <v>0</v>
      </c>
    </row>
    <row r="718" customFormat="false" ht="12" hidden="false" customHeight="false" outlineLevel="0" collapsed="false">
      <c r="B718" s="119"/>
      <c r="C718" s="120"/>
      <c r="D718" s="121"/>
      <c r="E718" s="122"/>
      <c r="F718" s="119"/>
      <c r="G718" s="120"/>
      <c r="H718" s="120"/>
      <c r="I718" s="122"/>
      <c r="J718" s="119"/>
      <c r="K718" s="120"/>
      <c r="L718" s="120"/>
      <c r="M718" s="122"/>
      <c r="N718" s="119"/>
      <c r="O718" s="120"/>
      <c r="P718" s="120"/>
      <c r="Q718" s="122"/>
      <c r="R718" s="119"/>
      <c r="S718" s="120"/>
      <c r="T718" s="120"/>
      <c r="U718" s="122"/>
      <c r="V718" s="123"/>
      <c r="W718" s="124"/>
      <c r="X718" s="124"/>
      <c r="Y718" s="125"/>
    </row>
    <row r="719" customFormat="false" ht="12" hidden="false" customHeight="false" outlineLevel="0" collapsed="false">
      <c r="B719" s="80" t="s">
        <v>78</v>
      </c>
      <c r="C719" s="75"/>
      <c r="D719" s="81"/>
      <c r="E719" s="82"/>
      <c r="F719" s="80" t="s">
        <v>78</v>
      </c>
      <c r="G719" s="75"/>
      <c r="H719" s="81"/>
      <c r="I719" s="82"/>
      <c r="J719" s="80" t="s">
        <v>78</v>
      </c>
      <c r="K719" s="75"/>
      <c r="L719" s="81"/>
      <c r="M719" s="82"/>
      <c r="N719" s="80" t="s">
        <v>78</v>
      </c>
      <c r="O719" s="75"/>
      <c r="P719" s="81"/>
      <c r="Q719" s="82"/>
      <c r="R719" s="80" t="s">
        <v>78</v>
      </c>
      <c r="S719" s="75"/>
      <c r="T719" s="81"/>
      <c r="U719" s="82"/>
      <c r="V719" s="83" t="s">
        <v>78</v>
      </c>
      <c r="W719" s="78"/>
      <c r="X719" s="84"/>
      <c r="Y719" s="85"/>
    </row>
    <row r="720" customFormat="false" ht="12" hidden="false" customHeight="false" outlineLevel="0" collapsed="false">
      <c r="B720" s="74"/>
      <c r="C720" s="86" t="s">
        <v>70</v>
      </c>
      <c r="D720" s="87"/>
      <c r="E720" s="88" t="n">
        <v>0</v>
      </c>
      <c r="F720" s="74"/>
      <c r="G720" s="86" t="s">
        <v>70</v>
      </c>
      <c r="H720" s="75"/>
      <c r="I720" s="88" t="n">
        <v>0</v>
      </c>
      <c r="J720" s="74"/>
      <c r="K720" s="86" t="s">
        <v>70</v>
      </c>
      <c r="L720" s="75"/>
      <c r="M720" s="88" t="n">
        <v>0</v>
      </c>
      <c r="N720" s="74"/>
      <c r="O720" s="86" t="s">
        <v>70</v>
      </c>
      <c r="P720" s="75"/>
      <c r="Q720" s="88" t="n">
        <v>0</v>
      </c>
      <c r="R720" s="74"/>
      <c r="S720" s="86" t="s">
        <v>70</v>
      </c>
      <c r="T720" s="75"/>
      <c r="U720" s="88" t="n">
        <v>0</v>
      </c>
      <c r="V720" s="77"/>
      <c r="W720" s="89" t="s">
        <v>70</v>
      </c>
      <c r="X720" s="78"/>
      <c r="Y720" s="90" t="e">
        <f aca="false">Y721/(E694+E695)</f>
        <v>#DIV/0!</v>
      </c>
    </row>
    <row r="721" customFormat="false" ht="12" hidden="false" customHeight="false" outlineLevel="0" collapsed="false">
      <c r="B721" s="74"/>
      <c r="C721" s="86" t="s">
        <v>71</v>
      </c>
      <c r="D721" s="87"/>
      <c r="E721" s="91" t="n">
        <f aca="false">E720*$E694</f>
        <v>0</v>
      </c>
      <c r="F721" s="74"/>
      <c r="G721" s="86" t="s">
        <v>71</v>
      </c>
      <c r="H721" s="75"/>
      <c r="I721" s="91" t="n">
        <f aca="false">I720*$E694</f>
        <v>0</v>
      </c>
      <c r="J721" s="74"/>
      <c r="K721" s="86" t="s">
        <v>71</v>
      </c>
      <c r="L721" s="75"/>
      <c r="M721" s="91" t="n">
        <f aca="false">M720*$E694</f>
        <v>0</v>
      </c>
      <c r="N721" s="74"/>
      <c r="O721" s="86" t="s">
        <v>71</v>
      </c>
      <c r="P721" s="75"/>
      <c r="Q721" s="91" t="n">
        <f aca="false">Q720*$E695</f>
        <v>0</v>
      </c>
      <c r="R721" s="74"/>
      <c r="S721" s="86" t="s">
        <v>71</v>
      </c>
      <c r="T721" s="75"/>
      <c r="U721" s="91" t="n">
        <f aca="false">U720*($E694+$E695)</f>
        <v>0</v>
      </c>
      <c r="V721" s="77"/>
      <c r="W721" s="89" t="s">
        <v>71</v>
      </c>
      <c r="X721" s="78"/>
      <c r="Y721" s="92" t="n">
        <f aca="false">E721+I721+M721+Q721+U721</f>
        <v>0</v>
      </c>
    </row>
    <row r="722" customFormat="false" ht="12" hidden="false" customHeight="false" outlineLevel="0" collapsed="false">
      <c r="B722" s="74"/>
      <c r="C722" s="86" t="s">
        <v>72</v>
      </c>
      <c r="D722" s="87"/>
      <c r="E722" s="93" t="n">
        <v>0</v>
      </c>
      <c r="F722" s="74"/>
      <c r="G722" s="86" t="s">
        <v>72</v>
      </c>
      <c r="H722" s="75"/>
      <c r="I722" s="93" t="n">
        <v>0</v>
      </c>
      <c r="J722" s="74"/>
      <c r="K722" s="94"/>
      <c r="L722" s="95"/>
      <c r="M722" s="96"/>
      <c r="N722" s="74"/>
      <c r="O722" s="86" t="s">
        <v>72</v>
      </c>
      <c r="P722" s="75"/>
      <c r="Q722" s="93" t="n">
        <v>0</v>
      </c>
      <c r="R722" s="74"/>
      <c r="S722" s="86" t="s">
        <v>73</v>
      </c>
      <c r="T722" s="75"/>
      <c r="U722" s="93" t="n">
        <v>0</v>
      </c>
      <c r="V722" s="77"/>
      <c r="W722" s="94"/>
      <c r="X722" s="95"/>
      <c r="Y722" s="126"/>
    </row>
    <row r="723" customFormat="false" ht="12" hidden="false" customHeight="false" outlineLevel="0" collapsed="false">
      <c r="B723" s="74"/>
      <c r="C723" s="86" t="s">
        <v>74</v>
      </c>
      <c r="D723" s="87"/>
      <c r="E723" s="98" t="n">
        <f aca="false">Assumptions!$B$24</f>
        <v>0.05</v>
      </c>
      <c r="F723" s="74"/>
      <c r="G723" s="86" t="s">
        <v>74</v>
      </c>
      <c r="H723" s="75"/>
      <c r="I723" s="98" t="n">
        <f aca="false">Assumptions!$C$24</f>
        <v>0.29</v>
      </c>
      <c r="J723" s="74"/>
      <c r="K723" s="86" t="s">
        <v>74</v>
      </c>
      <c r="L723" s="75"/>
      <c r="M723" s="98" t="n">
        <f aca="false">Assumptions!$D$24</f>
        <v>0.58</v>
      </c>
      <c r="N723" s="74"/>
      <c r="O723" s="94"/>
      <c r="P723" s="95"/>
      <c r="Q723" s="96"/>
      <c r="R723" s="74"/>
      <c r="S723" s="94"/>
      <c r="T723" s="95"/>
      <c r="U723" s="96"/>
      <c r="V723" s="77"/>
      <c r="W723" s="94"/>
      <c r="X723" s="95"/>
      <c r="Y723" s="126"/>
    </row>
    <row r="724" customFormat="false" ht="12" hidden="false" customHeight="false" outlineLevel="0" collapsed="false">
      <c r="B724" s="74"/>
      <c r="C724" s="86" t="s">
        <v>75</v>
      </c>
      <c r="D724" s="87"/>
      <c r="E724" s="98" t="n">
        <f aca="false">Assumptions!$B$25</f>
        <v>0</v>
      </c>
      <c r="F724" s="74"/>
      <c r="G724" s="86" t="s">
        <v>75</v>
      </c>
      <c r="H724" s="75"/>
      <c r="I724" s="98" t="n">
        <f aca="false">Assumptions!$C$25</f>
        <v>0</v>
      </c>
      <c r="J724" s="74"/>
      <c r="K724" s="86" t="s">
        <v>75</v>
      </c>
      <c r="L724" s="75"/>
      <c r="M724" s="98" t="n">
        <f aca="false">Assumptions!$D$25</f>
        <v>0</v>
      </c>
      <c r="N724" s="74"/>
      <c r="O724" s="94"/>
      <c r="P724" s="95"/>
      <c r="Q724" s="96"/>
      <c r="R724" s="74"/>
      <c r="S724" s="94"/>
      <c r="T724" s="95"/>
      <c r="U724" s="96"/>
      <c r="V724" s="77"/>
      <c r="W724" s="94"/>
      <c r="X724" s="95"/>
      <c r="Y724" s="126"/>
    </row>
    <row r="725" customFormat="false" ht="12" hidden="false" customHeight="false" outlineLevel="0" collapsed="false">
      <c r="B725" s="74"/>
      <c r="C725" s="86" t="s">
        <v>73</v>
      </c>
      <c r="D725" s="87"/>
      <c r="E725" s="99" t="n">
        <f aca="false">E722+E723+E724</f>
        <v>0.05</v>
      </c>
      <c r="F725" s="74"/>
      <c r="G725" s="86" t="s">
        <v>73</v>
      </c>
      <c r="H725" s="75"/>
      <c r="I725" s="99" t="n">
        <f aca="false">I722+I723+I724</f>
        <v>0.29</v>
      </c>
      <c r="J725" s="74"/>
      <c r="K725" s="86" t="s">
        <v>73</v>
      </c>
      <c r="L725" s="75"/>
      <c r="M725" s="99" t="n">
        <f aca="false">M722+M723+M724</f>
        <v>0.58</v>
      </c>
      <c r="N725" s="74"/>
      <c r="O725" s="86" t="s">
        <v>73</v>
      </c>
      <c r="P725" s="75"/>
      <c r="Q725" s="99" t="n">
        <f aca="false">Q722+Q723+Q724</f>
        <v>0</v>
      </c>
      <c r="R725" s="74"/>
      <c r="S725" s="86" t="s">
        <v>73</v>
      </c>
      <c r="T725" s="75"/>
      <c r="U725" s="99" t="n">
        <f aca="false">U722+U723+U724</f>
        <v>0</v>
      </c>
      <c r="V725" s="77"/>
      <c r="W725" s="89" t="s">
        <v>73</v>
      </c>
      <c r="X725" s="78"/>
      <c r="Y725" s="100" t="e">
        <f aca="false">Y727/Y721/Y726</f>
        <v>#DIV/0!</v>
      </c>
    </row>
    <row r="726" customFormat="false" ht="13" hidden="false" customHeight="false" outlineLevel="0" collapsed="false">
      <c r="B726" s="101"/>
      <c r="C726" s="102" t="s">
        <v>65</v>
      </c>
      <c r="D726" s="103"/>
      <c r="E726" s="104" t="n">
        <f aca="false">E716</f>
        <v>0</v>
      </c>
      <c r="F726" s="101"/>
      <c r="G726" s="102" t="s">
        <v>65</v>
      </c>
      <c r="H726" s="105"/>
      <c r="I726" s="104" t="n">
        <f aca="false">I716</f>
        <v>0</v>
      </c>
      <c r="J726" s="101"/>
      <c r="K726" s="102" t="s">
        <v>65</v>
      </c>
      <c r="L726" s="105"/>
      <c r="M726" s="104" t="n">
        <f aca="false">M716</f>
        <v>0</v>
      </c>
      <c r="N726" s="101"/>
      <c r="O726" s="102" t="s">
        <v>65</v>
      </c>
      <c r="P726" s="105"/>
      <c r="Q726" s="104" t="n">
        <f aca="false">Q716</f>
        <v>0</v>
      </c>
      <c r="R726" s="101"/>
      <c r="S726" s="102" t="s">
        <v>65</v>
      </c>
      <c r="T726" s="105"/>
      <c r="U726" s="104" t="n">
        <f aca="false">U716</f>
        <v>0</v>
      </c>
      <c r="V726" s="106"/>
      <c r="W726" s="107" t="s">
        <v>65</v>
      </c>
      <c r="X726" s="108"/>
      <c r="Y726" s="109" t="n">
        <f aca="false">Y716</f>
        <v>0</v>
      </c>
    </row>
    <row r="727" customFormat="false" ht="14" hidden="false" customHeight="false" outlineLevel="0" collapsed="false">
      <c r="B727" s="74"/>
      <c r="C727" s="86" t="s">
        <v>76</v>
      </c>
      <c r="D727" s="87"/>
      <c r="E727" s="128" t="n">
        <f aca="false">E726*E725*E721</f>
        <v>0</v>
      </c>
      <c r="F727" s="74"/>
      <c r="G727" s="86" t="s">
        <v>76</v>
      </c>
      <c r="H727" s="75"/>
      <c r="I727" s="128" t="n">
        <f aca="false">I726*I725*I721</f>
        <v>0</v>
      </c>
      <c r="J727" s="74"/>
      <c r="K727" s="86" t="s">
        <v>76</v>
      </c>
      <c r="L727" s="75"/>
      <c r="M727" s="128" t="n">
        <f aca="false">M726*M725*M721</f>
        <v>0</v>
      </c>
      <c r="N727" s="74"/>
      <c r="O727" s="86" t="s">
        <v>76</v>
      </c>
      <c r="P727" s="75"/>
      <c r="Q727" s="128" t="n">
        <f aca="false">Q726*Q725*Q721</f>
        <v>0</v>
      </c>
      <c r="R727" s="74"/>
      <c r="S727" s="86" t="s">
        <v>76</v>
      </c>
      <c r="T727" s="75"/>
      <c r="U727" s="128" t="n">
        <f aca="false">U726*U725*U721</f>
        <v>0</v>
      </c>
      <c r="V727" s="77"/>
      <c r="W727" s="89" t="s">
        <v>76</v>
      </c>
      <c r="X727" s="78"/>
      <c r="Y727" s="127" t="n">
        <f aca="false">E727+I727+M727+Q727+U727</f>
        <v>0</v>
      </c>
    </row>
    <row r="728" customFormat="false" ht="12" hidden="false" customHeight="false" outlineLevel="0" collapsed="false">
      <c r="B728" s="129"/>
      <c r="C728" s="130"/>
      <c r="D728" s="13"/>
      <c r="E728" s="131"/>
      <c r="F728" s="129"/>
      <c r="G728" s="130"/>
      <c r="H728" s="130"/>
      <c r="I728" s="131"/>
      <c r="J728" s="129"/>
      <c r="K728" s="130"/>
      <c r="L728" s="130"/>
      <c r="M728" s="131"/>
      <c r="N728" s="129"/>
      <c r="O728" s="130"/>
      <c r="P728" s="130"/>
      <c r="Q728" s="131"/>
      <c r="R728" s="129"/>
      <c r="S728" s="130"/>
      <c r="T728" s="130"/>
      <c r="U728" s="131"/>
      <c r="V728" s="129"/>
      <c r="W728" s="130"/>
      <c r="X728" s="130"/>
      <c r="Y728" s="131"/>
    </row>
    <row r="729" customFormat="false" ht="12" hidden="false" customHeight="false" outlineLevel="0" collapsed="false">
      <c r="B729" s="83" t="s">
        <v>79</v>
      </c>
      <c r="C729" s="78"/>
      <c r="D729" s="84"/>
      <c r="E729" s="85"/>
      <c r="F729" s="83" t="s">
        <v>79</v>
      </c>
      <c r="G729" s="78"/>
      <c r="H729" s="84"/>
      <c r="I729" s="85"/>
      <c r="J729" s="83" t="s">
        <v>79</v>
      </c>
      <c r="K729" s="78"/>
      <c r="L729" s="84"/>
      <c r="M729" s="85"/>
      <c r="N729" s="83" t="s">
        <v>79</v>
      </c>
      <c r="O729" s="78"/>
      <c r="P729" s="84"/>
      <c r="Q729" s="85"/>
      <c r="R729" s="83" t="s">
        <v>79</v>
      </c>
      <c r="S729" s="78"/>
      <c r="T729" s="84"/>
      <c r="U729" s="85"/>
      <c r="V729" s="83" t="s">
        <v>79</v>
      </c>
      <c r="W729" s="78"/>
      <c r="X729" s="84"/>
      <c r="Y729" s="85"/>
    </row>
    <row r="730" customFormat="false" ht="12" hidden="false" customHeight="false" outlineLevel="0" collapsed="false">
      <c r="B730" s="83"/>
      <c r="C730" s="89" t="s">
        <v>80</v>
      </c>
      <c r="D730" s="132"/>
      <c r="E730" s="133" t="n">
        <f aca="false">E701*E702*E706</f>
        <v>0</v>
      </c>
      <c r="F730" s="134"/>
      <c r="G730" s="89" t="s">
        <v>80</v>
      </c>
      <c r="H730" s="132"/>
      <c r="I730" s="133" t="n">
        <f aca="false">I701*I702*I706</f>
        <v>0</v>
      </c>
      <c r="J730" s="134"/>
      <c r="K730" s="89" t="s">
        <v>80</v>
      </c>
      <c r="L730" s="132"/>
      <c r="M730" s="133" t="n">
        <f aca="false">M701*M702*M706</f>
        <v>0</v>
      </c>
      <c r="N730" s="134"/>
      <c r="O730" s="89" t="s">
        <v>80</v>
      </c>
      <c r="P730" s="132"/>
      <c r="Q730" s="133" t="n">
        <f aca="false">Q701*Q702*Q706</f>
        <v>0</v>
      </c>
      <c r="R730" s="134"/>
      <c r="S730" s="89" t="s">
        <v>80</v>
      </c>
      <c r="T730" s="132"/>
      <c r="U730" s="133" t="n">
        <f aca="false">U701*U702*U706</f>
        <v>0</v>
      </c>
      <c r="V730" s="134"/>
      <c r="W730" s="89" t="s">
        <v>80</v>
      </c>
      <c r="X730" s="84"/>
      <c r="Y730" s="133" t="n">
        <f aca="false">E730+I730+M730+Q730+U730</f>
        <v>0</v>
      </c>
    </row>
    <row r="731" customFormat="false" ht="12" hidden="false" customHeight="false" outlineLevel="0" collapsed="false">
      <c r="B731" s="83"/>
      <c r="C731" s="89" t="s">
        <v>81</v>
      </c>
      <c r="D731" s="132"/>
      <c r="E731" s="133" t="n">
        <f aca="false">E711*E712*E716</f>
        <v>0</v>
      </c>
      <c r="F731" s="134"/>
      <c r="G731" s="89" t="s">
        <v>81</v>
      </c>
      <c r="H731" s="132"/>
      <c r="I731" s="133" t="n">
        <f aca="false">I711*I712*I716</f>
        <v>0</v>
      </c>
      <c r="J731" s="134"/>
      <c r="K731" s="89" t="s">
        <v>81</v>
      </c>
      <c r="L731" s="132"/>
      <c r="M731" s="133" t="n">
        <f aca="false">M711*M712*M716</f>
        <v>0</v>
      </c>
      <c r="N731" s="134"/>
      <c r="O731" s="89" t="s">
        <v>81</v>
      </c>
      <c r="P731" s="132"/>
      <c r="Q731" s="133" t="n">
        <f aca="false">Q711*Q712*Q716</f>
        <v>0</v>
      </c>
      <c r="R731" s="134"/>
      <c r="S731" s="89" t="s">
        <v>81</v>
      </c>
      <c r="T731" s="132"/>
      <c r="U731" s="133" t="n">
        <f aca="false">U711*U712*U716</f>
        <v>0</v>
      </c>
      <c r="V731" s="134"/>
      <c r="W731" s="89" t="s">
        <v>81</v>
      </c>
      <c r="X731" s="84"/>
      <c r="Y731" s="133" t="n">
        <f aca="false">E731+I731+M731+Q731+U731</f>
        <v>0</v>
      </c>
    </row>
    <row r="732" customFormat="false" ht="12" hidden="false" customHeight="false" outlineLevel="0" collapsed="false">
      <c r="B732" s="83"/>
      <c r="C732" s="89" t="s">
        <v>82</v>
      </c>
      <c r="D732" s="132"/>
      <c r="E732" s="133" t="n">
        <f aca="false">E721*E722*E726</f>
        <v>0</v>
      </c>
      <c r="F732" s="134"/>
      <c r="G732" s="89" t="s">
        <v>82</v>
      </c>
      <c r="H732" s="132"/>
      <c r="I732" s="133" t="n">
        <f aca="false">I721*I722*I726</f>
        <v>0</v>
      </c>
      <c r="J732" s="134"/>
      <c r="K732" s="89" t="s">
        <v>82</v>
      </c>
      <c r="L732" s="132"/>
      <c r="M732" s="133" t="n">
        <f aca="false">M721*M722*M726</f>
        <v>0</v>
      </c>
      <c r="N732" s="134"/>
      <c r="O732" s="89" t="s">
        <v>82</v>
      </c>
      <c r="P732" s="132"/>
      <c r="Q732" s="133" t="n">
        <f aca="false">Q721*Q722*Q726</f>
        <v>0</v>
      </c>
      <c r="R732" s="134"/>
      <c r="S732" s="89" t="s">
        <v>82</v>
      </c>
      <c r="T732" s="132"/>
      <c r="U732" s="133" t="n">
        <f aca="false">U721*U722*U726</f>
        <v>0</v>
      </c>
      <c r="V732" s="134"/>
      <c r="W732" s="89" t="s">
        <v>82</v>
      </c>
      <c r="X732" s="84"/>
      <c r="Y732" s="133" t="n">
        <f aca="false">E732+I732+M732+Q732+U732</f>
        <v>0</v>
      </c>
    </row>
    <row r="733" customFormat="false" ht="12" hidden="false" customHeight="false" outlineLevel="0" collapsed="false">
      <c r="B733" s="83"/>
      <c r="C733" s="89" t="s">
        <v>83</v>
      </c>
      <c r="D733" s="132"/>
      <c r="E733" s="133" t="n">
        <f aca="false">E701*E703*E706</f>
        <v>0</v>
      </c>
      <c r="F733" s="134"/>
      <c r="G733" s="89" t="s">
        <v>83</v>
      </c>
      <c r="H733" s="132"/>
      <c r="I733" s="133" t="n">
        <f aca="false">I701*I703*I706</f>
        <v>0</v>
      </c>
      <c r="J733" s="134"/>
      <c r="K733" s="89" t="s">
        <v>83</v>
      </c>
      <c r="L733" s="132"/>
      <c r="M733" s="133" t="n">
        <f aca="false">M701*M703*M706</f>
        <v>0</v>
      </c>
      <c r="N733" s="134"/>
      <c r="O733" s="89" t="s">
        <v>83</v>
      </c>
      <c r="P733" s="132"/>
      <c r="Q733" s="133" t="n">
        <f aca="false">Q701*Q703*Q706</f>
        <v>0</v>
      </c>
      <c r="R733" s="134"/>
      <c r="S733" s="89" t="s">
        <v>83</v>
      </c>
      <c r="T733" s="132"/>
      <c r="U733" s="133" t="n">
        <f aca="false">U701*U703*U706</f>
        <v>0</v>
      </c>
      <c r="V733" s="134"/>
      <c r="W733" s="89" t="s">
        <v>83</v>
      </c>
      <c r="X733" s="84"/>
      <c r="Y733" s="133" t="n">
        <f aca="false">E733+I733+M733+Q733+U733</f>
        <v>0</v>
      </c>
    </row>
    <row r="734" customFormat="false" ht="12" hidden="false" customHeight="false" outlineLevel="0" collapsed="false">
      <c r="B734" s="83"/>
      <c r="C734" s="89" t="s">
        <v>84</v>
      </c>
      <c r="D734" s="132"/>
      <c r="E734" s="133" t="n">
        <f aca="false">E711*E713*E716</f>
        <v>0</v>
      </c>
      <c r="F734" s="134"/>
      <c r="G734" s="89" t="s">
        <v>84</v>
      </c>
      <c r="H734" s="132"/>
      <c r="I734" s="133" t="n">
        <f aca="false">I711*I713*I716</f>
        <v>0</v>
      </c>
      <c r="J734" s="134"/>
      <c r="K734" s="89" t="s">
        <v>84</v>
      </c>
      <c r="L734" s="132"/>
      <c r="M734" s="133" t="n">
        <f aca="false">M711*M713*M716</f>
        <v>0</v>
      </c>
      <c r="N734" s="134"/>
      <c r="O734" s="89" t="s">
        <v>84</v>
      </c>
      <c r="P734" s="132"/>
      <c r="Q734" s="133" t="n">
        <f aca="false">Q711*Q713*Q716</f>
        <v>0</v>
      </c>
      <c r="R734" s="134"/>
      <c r="S734" s="89" t="s">
        <v>84</v>
      </c>
      <c r="T734" s="132"/>
      <c r="U734" s="133" t="n">
        <f aca="false">U711*U713*U716</f>
        <v>0</v>
      </c>
      <c r="V734" s="134"/>
      <c r="W734" s="89" t="s">
        <v>84</v>
      </c>
      <c r="X734" s="84"/>
      <c r="Y734" s="133" t="n">
        <f aca="false">E734+I734+M734+Q734+U734</f>
        <v>0</v>
      </c>
    </row>
    <row r="735" customFormat="false" ht="12" hidden="false" customHeight="false" outlineLevel="0" collapsed="false">
      <c r="B735" s="83"/>
      <c r="C735" s="89" t="s">
        <v>85</v>
      </c>
      <c r="D735" s="132"/>
      <c r="E735" s="133" t="n">
        <f aca="false">E721*E723*E726</f>
        <v>0</v>
      </c>
      <c r="F735" s="134"/>
      <c r="G735" s="89" t="s">
        <v>85</v>
      </c>
      <c r="H735" s="132"/>
      <c r="I735" s="133" t="n">
        <f aca="false">I721*I723*I726</f>
        <v>0</v>
      </c>
      <c r="J735" s="134"/>
      <c r="K735" s="89" t="s">
        <v>85</v>
      </c>
      <c r="L735" s="132"/>
      <c r="M735" s="133" t="n">
        <f aca="false">M721*M723*M726</f>
        <v>0</v>
      </c>
      <c r="N735" s="134"/>
      <c r="O735" s="89" t="s">
        <v>85</v>
      </c>
      <c r="P735" s="132"/>
      <c r="Q735" s="133" t="n">
        <f aca="false">Q721*Q723*Q726</f>
        <v>0</v>
      </c>
      <c r="R735" s="134"/>
      <c r="S735" s="89" t="s">
        <v>85</v>
      </c>
      <c r="T735" s="132"/>
      <c r="U735" s="133" t="n">
        <f aca="false">U721*U723*U726</f>
        <v>0</v>
      </c>
      <c r="V735" s="134"/>
      <c r="W735" s="89" t="s">
        <v>85</v>
      </c>
      <c r="X735" s="84"/>
      <c r="Y735" s="133" t="n">
        <f aca="false">E735+I735+M735+Q735+U735</f>
        <v>0</v>
      </c>
    </row>
    <row r="736" customFormat="false" ht="12" hidden="false" customHeight="false" outlineLevel="0" collapsed="false">
      <c r="B736" s="83"/>
      <c r="C736" s="89" t="s">
        <v>86</v>
      </c>
      <c r="D736" s="132"/>
      <c r="E736" s="133" t="n">
        <f aca="false">E701*E704*E706</f>
        <v>0</v>
      </c>
      <c r="F736" s="134"/>
      <c r="G736" s="89" t="s">
        <v>86</v>
      </c>
      <c r="H736" s="132"/>
      <c r="I736" s="133" t="n">
        <f aca="false">I701*I704*I706</f>
        <v>0</v>
      </c>
      <c r="J736" s="134"/>
      <c r="K736" s="89" t="s">
        <v>86</v>
      </c>
      <c r="L736" s="132"/>
      <c r="M736" s="133" t="n">
        <f aca="false">M701*M704*M706</f>
        <v>0</v>
      </c>
      <c r="N736" s="134"/>
      <c r="O736" s="89" t="s">
        <v>86</v>
      </c>
      <c r="P736" s="132"/>
      <c r="Q736" s="133" t="n">
        <f aca="false">Q701*Q704*Q706</f>
        <v>0</v>
      </c>
      <c r="R736" s="134"/>
      <c r="S736" s="89" t="s">
        <v>86</v>
      </c>
      <c r="T736" s="132"/>
      <c r="U736" s="133" t="n">
        <f aca="false">U701*U704*U706</f>
        <v>0</v>
      </c>
      <c r="V736" s="134"/>
      <c r="W736" s="89" t="s">
        <v>86</v>
      </c>
      <c r="X736" s="84"/>
      <c r="Y736" s="133" t="n">
        <f aca="false">E736+I736+M736+Q736+U736</f>
        <v>0</v>
      </c>
    </row>
    <row r="737" customFormat="false" ht="12" hidden="false" customHeight="false" outlineLevel="0" collapsed="false">
      <c r="B737" s="135"/>
      <c r="C737" s="89" t="s">
        <v>87</v>
      </c>
      <c r="D737" s="89"/>
      <c r="E737" s="133" t="n">
        <f aca="false">E711*E714*E716</f>
        <v>0</v>
      </c>
      <c r="F737" s="136"/>
      <c r="G737" s="89" t="s">
        <v>87</v>
      </c>
      <c r="H737" s="89"/>
      <c r="I737" s="133" t="n">
        <f aca="false">I711*I714*I716</f>
        <v>0</v>
      </c>
      <c r="J737" s="136"/>
      <c r="K737" s="89" t="s">
        <v>87</v>
      </c>
      <c r="L737" s="89"/>
      <c r="M737" s="133" t="n">
        <f aca="false">M711*M714*M716</f>
        <v>0</v>
      </c>
      <c r="N737" s="136"/>
      <c r="O737" s="89" t="s">
        <v>87</v>
      </c>
      <c r="P737" s="89"/>
      <c r="Q737" s="133" t="n">
        <f aca="false">Q711*Q714*Q716</f>
        <v>0</v>
      </c>
      <c r="R737" s="136"/>
      <c r="S737" s="89" t="s">
        <v>87</v>
      </c>
      <c r="T737" s="89"/>
      <c r="U737" s="133" t="n">
        <f aca="false">U711*U714*U716</f>
        <v>0</v>
      </c>
      <c r="V737" s="136"/>
      <c r="W737" s="89" t="s">
        <v>87</v>
      </c>
      <c r="X737" s="137"/>
      <c r="Y737" s="133" t="n">
        <f aca="false">E737+I737+M737+Q737+U737</f>
        <v>0</v>
      </c>
    </row>
    <row r="738" customFormat="false" ht="13" hidden="false" customHeight="false" outlineLevel="0" collapsed="false">
      <c r="B738" s="138"/>
      <c r="C738" s="107" t="s">
        <v>88</v>
      </c>
      <c r="D738" s="107"/>
      <c r="E738" s="139" t="n">
        <f aca="false">E721*E724*E726</f>
        <v>0</v>
      </c>
      <c r="F738" s="140"/>
      <c r="G738" s="107" t="s">
        <v>88</v>
      </c>
      <c r="H738" s="107"/>
      <c r="I738" s="139" t="n">
        <f aca="false">I721*I724*I726</f>
        <v>0</v>
      </c>
      <c r="J738" s="140"/>
      <c r="K738" s="107" t="s">
        <v>88</v>
      </c>
      <c r="L738" s="107"/>
      <c r="M738" s="139" t="n">
        <f aca="false">M721*M724*M726</f>
        <v>0</v>
      </c>
      <c r="N738" s="140"/>
      <c r="O738" s="107" t="s">
        <v>88</v>
      </c>
      <c r="P738" s="107"/>
      <c r="Q738" s="139" t="n">
        <f aca="false">Q721*Q724*Q726</f>
        <v>0</v>
      </c>
      <c r="R738" s="140"/>
      <c r="S738" s="107" t="s">
        <v>88</v>
      </c>
      <c r="T738" s="107"/>
      <c r="U738" s="139" t="n">
        <f aca="false">U721*U724*U726</f>
        <v>0</v>
      </c>
      <c r="V738" s="140"/>
      <c r="W738" s="107" t="s">
        <v>88</v>
      </c>
      <c r="X738" s="141"/>
      <c r="Y738" s="139" t="n">
        <f aca="false">E738+I738+M738+Q738+U738</f>
        <v>0</v>
      </c>
    </row>
    <row r="739" customFormat="false" ht="14" hidden="false" customHeight="false" outlineLevel="0" collapsed="false">
      <c r="B739" s="142"/>
      <c r="C739" s="143" t="s">
        <v>76</v>
      </c>
      <c r="D739" s="143"/>
      <c r="E739" s="144" t="n">
        <f aca="false">SUM(E730:E738)</f>
        <v>0</v>
      </c>
      <c r="F739" s="145"/>
      <c r="G739" s="146" t="s">
        <v>76</v>
      </c>
      <c r="H739" s="146"/>
      <c r="I739" s="144" t="n">
        <f aca="false">SUM(I730:I738)</f>
        <v>0</v>
      </c>
      <c r="J739" s="145"/>
      <c r="K739" s="146" t="s">
        <v>76</v>
      </c>
      <c r="L739" s="146"/>
      <c r="M739" s="144" t="n">
        <f aca="false">SUM(M730:M738)</f>
        <v>0</v>
      </c>
      <c r="N739" s="145"/>
      <c r="O739" s="146" t="s">
        <v>76</v>
      </c>
      <c r="P739" s="147"/>
      <c r="Q739" s="144" t="n">
        <f aca="false">SUM(Q730:Q738)</f>
        <v>0</v>
      </c>
      <c r="R739" s="145"/>
      <c r="S739" s="146" t="s">
        <v>76</v>
      </c>
      <c r="T739" s="147"/>
      <c r="U739" s="144" t="n">
        <f aca="false">SUM(U730:U738)</f>
        <v>0</v>
      </c>
      <c r="V739" s="145"/>
      <c r="W739" s="146" t="s">
        <v>76</v>
      </c>
      <c r="X739" s="147"/>
      <c r="Y739" s="144" t="n">
        <f aca="false">SUM(Y730:Y738)</f>
        <v>0</v>
      </c>
    </row>
    <row r="745" customFormat="false" ht="13" hidden="false" customHeight="false" outlineLevel="0" collapsed="false"/>
    <row r="746" customFormat="false" ht="12" hidden="false" customHeight="false" outlineLevel="0" collapsed="false">
      <c r="B746" s="59" t="s">
        <v>61</v>
      </c>
      <c r="C746" s="60"/>
      <c r="D746" s="61"/>
      <c r="E746" s="62" t="str">
        <f aca="false">Assumptions!P$4</f>
        <v>O</v>
      </c>
      <c r="F746" s="62"/>
      <c r="G746" s="62"/>
      <c r="Y746" s="11" t="s">
        <v>62</v>
      </c>
    </row>
    <row r="747" customFormat="false" ht="12" hidden="false" customHeight="false" outlineLevel="0" collapsed="false">
      <c r="B747" s="63" t="s">
        <v>63</v>
      </c>
      <c r="C747" s="64"/>
      <c r="D747" s="65"/>
      <c r="E747" s="66" t="n">
        <f aca="false">Assumptions!P$5</f>
        <v>0</v>
      </c>
      <c r="F747" s="66"/>
      <c r="G747" s="66"/>
    </row>
    <row r="748" customFormat="false" ht="12" hidden="false" customHeight="false" outlineLevel="0" collapsed="false">
      <c r="B748" s="67" t="s">
        <v>64</v>
      </c>
      <c r="C748" s="68"/>
      <c r="D748" s="69"/>
      <c r="E748" s="66" t="n">
        <f aca="false">Assumptions!P$6</f>
        <v>0</v>
      </c>
      <c r="F748" s="66"/>
      <c r="G748" s="66"/>
    </row>
    <row r="749" customFormat="false" ht="13" hidden="false" customHeight="false" outlineLevel="0" collapsed="false">
      <c r="B749" s="70" t="s">
        <v>65</v>
      </c>
      <c r="C749" s="68"/>
      <c r="D749" s="69"/>
      <c r="E749" s="71" t="n">
        <f aca="false">Assumptions!P$7</f>
        <v>0</v>
      </c>
      <c r="F749" s="71"/>
      <c r="G749" s="71"/>
      <c r="H749" s="72"/>
      <c r="I749" s="72"/>
    </row>
    <row r="750" customFormat="false" ht="13" hidden="false" customHeight="false" outlineLevel="0" collapsed="false">
      <c r="B750" s="73" t="s">
        <v>42</v>
      </c>
      <c r="C750" s="73"/>
      <c r="D750" s="73"/>
      <c r="E750" s="73"/>
      <c r="F750" s="73" t="s">
        <v>43</v>
      </c>
      <c r="G750" s="73"/>
      <c r="H750" s="73"/>
      <c r="I750" s="73"/>
      <c r="J750" s="73" t="s">
        <v>44</v>
      </c>
      <c r="K750" s="73"/>
      <c r="L750" s="73"/>
      <c r="M750" s="73"/>
      <c r="N750" s="73" t="s">
        <v>66</v>
      </c>
      <c r="O750" s="73"/>
      <c r="P750" s="73"/>
      <c r="Q750" s="73"/>
      <c r="R750" s="73" t="s">
        <v>67</v>
      </c>
      <c r="S750" s="73"/>
      <c r="T750" s="73"/>
      <c r="U750" s="73"/>
      <c r="V750" s="73" t="s">
        <v>68</v>
      </c>
      <c r="W750" s="73"/>
      <c r="X750" s="73"/>
      <c r="Y750" s="73"/>
    </row>
    <row r="751" customFormat="false" ht="12" hidden="false" customHeight="false" outlineLevel="0" collapsed="false">
      <c r="B751" s="74"/>
      <c r="C751" s="75"/>
      <c r="D751" s="75"/>
      <c r="E751" s="76"/>
      <c r="F751" s="74"/>
      <c r="G751" s="75"/>
      <c r="H751" s="75"/>
      <c r="I751" s="76"/>
      <c r="J751" s="74"/>
      <c r="K751" s="75"/>
      <c r="L751" s="75"/>
      <c r="M751" s="76"/>
      <c r="N751" s="74"/>
      <c r="O751" s="75"/>
      <c r="P751" s="75"/>
      <c r="Q751" s="76"/>
      <c r="R751" s="74"/>
      <c r="S751" s="75"/>
      <c r="T751" s="75"/>
      <c r="U751" s="76"/>
      <c r="V751" s="77"/>
      <c r="W751" s="78"/>
      <c r="X751" s="78"/>
      <c r="Y751" s="79"/>
    </row>
    <row r="752" customFormat="false" ht="12" hidden="false" customHeight="false" outlineLevel="0" collapsed="false">
      <c r="B752" s="80" t="s">
        <v>69</v>
      </c>
      <c r="C752" s="75"/>
      <c r="D752" s="81"/>
      <c r="E752" s="82"/>
      <c r="F752" s="80" t="s">
        <v>69</v>
      </c>
      <c r="G752" s="75"/>
      <c r="H752" s="81"/>
      <c r="I752" s="82"/>
      <c r="J752" s="80" t="s">
        <v>69</v>
      </c>
      <c r="K752" s="75"/>
      <c r="L752" s="81"/>
      <c r="M752" s="82"/>
      <c r="N752" s="80" t="s">
        <v>69</v>
      </c>
      <c r="O752" s="75"/>
      <c r="P752" s="81"/>
      <c r="Q752" s="82"/>
      <c r="R752" s="80" t="s">
        <v>69</v>
      </c>
      <c r="S752" s="75"/>
      <c r="T752" s="81"/>
      <c r="U752" s="82"/>
      <c r="V752" s="83" t="s">
        <v>69</v>
      </c>
      <c r="W752" s="78"/>
      <c r="X752" s="84"/>
      <c r="Y752" s="85"/>
    </row>
    <row r="753" customFormat="false" ht="12" hidden="false" customHeight="false" outlineLevel="0" collapsed="false">
      <c r="B753" s="74"/>
      <c r="C753" s="86" t="s">
        <v>70</v>
      </c>
      <c r="D753" s="87"/>
      <c r="E753" s="88" t="n">
        <v>0</v>
      </c>
      <c r="F753" s="74"/>
      <c r="G753" s="86" t="s">
        <v>70</v>
      </c>
      <c r="H753" s="75"/>
      <c r="I753" s="88" t="n">
        <v>0</v>
      </c>
      <c r="J753" s="74"/>
      <c r="K753" s="86" t="s">
        <v>70</v>
      </c>
      <c r="L753" s="75"/>
      <c r="M753" s="88" t="n">
        <v>0</v>
      </c>
      <c r="N753" s="74"/>
      <c r="O753" s="86" t="s">
        <v>70</v>
      </c>
      <c r="P753" s="75"/>
      <c r="Q753" s="88" t="n">
        <v>0</v>
      </c>
      <c r="R753" s="74"/>
      <c r="S753" s="86" t="s">
        <v>70</v>
      </c>
      <c r="T753" s="75"/>
      <c r="U753" s="88" t="n">
        <v>0</v>
      </c>
      <c r="V753" s="77"/>
      <c r="W753" s="89" t="s">
        <v>70</v>
      </c>
      <c r="X753" s="78"/>
      <c r="Y753" s="90" t="e">
        <f aca="false">Y754/(E747+E748)</f>
        <v>#DIV/0!</v>
      </c>
    </row>
    <row r="754" customFormat="false" ht="12" hidden="false" customHeight="false" outlineLevel="0" collapsed="false">
      <c r="B754" s="74"/>
      <c r="C754" s="86" t="s">
        <v>71</v>
      </c>
      <c r="D754" s="87"/>
      <c r="E754" s="91" t="n">
        <f aca="false">E753*$E747</f>
        <v>0</v>
      </c>
      <c r="F754" s="74"/>
      <c r="G754" s="86" t="s">
        <v>71</v>
      </c>
      <c r="H754" s="75"/>
      <c r="I754" s="91" t="n">
        <f aca="false">I753*$E747</f>
        <v>0</v>
      </c>
      <c r="J754" s="74"/>
      <c r="K754" s="86" t="s">
        <v>71</v>
      </c>
      <c r="L754" s="75"/>
      <c r="M754" s="91" t="n">
        <f aca="false">M753*$E747</f>
        <v>0</v>
      </c>
      <c r="N754" s="74"/>
      <c r="O754" s="86" t="s">
        <v>71</v>
      </c>
      <c r="P754" s="75"/>
      <c r="Q754" s="91" t="n">
        <f aca="false">Q753*$E748</f>
        <v>0</v>
      </c>
      <c r="R754" s="74"/>
      <c r="S754" s="86" t="s">
        <v>71</v>
      </c>
      <c r="T754" s="75"/>
      <c r="U754" s="91" t="n">
        <f aca="false">U753*($E748+$E747)</f>
        <v>0</v>
      </c>
      <c r="V754" s="77"/>
      <c r="W754" s="89" t="s">
        <v>71</v>
      </c>
      <c r="X754" s="78"/>
      <c r="Y754" s="92" t="n">
        <f aca="false">E754+I754+M754+Q754+U754</f>
        <v>0</v>
      </c>
    </row>
    <row r="755" customFormat="false" ht="12" hidden="false" customHeight="false" outlineLevel="0" collapsed="false">
      <c r="B755" s="74"/>
      <c r="C755" s="86" t="s">
        <v>72</v>
      </c>
      <c r="D755" s="87"/>
      <c r="E755" s="93" t="n">
        <v>0</v>
      </c>
      <c r="F755" s="74"/>
      <c r="G755" s="86" t="s">
        <v>72</v>
      </c>
      <c r="H755" s="75"/>
      <c r="I755" s="93" t="n">
        <v>0</v>
      </c>
      <c r="J755" s="74"/>
      <c r="K755" s="94"/>
      <c r="L755" s="95"/>
      <c r="M755" s="96"/>
      <c r="N755" s="74"/>
      <c r="O755" s="86" t="s">
        <v>72</v>
      </c>
      <c r="P755" s="75"/>
      <c r="Q755" s="93" t="n">
        <v>0</v>
      </c>
      <c r="R755" s="74"/>
      <c r="S755" s="86" t="s">
        <v>73</v>
      </c>
      <c r="T755" s="75"/>
      <c r="U755" s="93" t="n">
        <v>0</v>
      </c>
      <c r="V755" s="77"/>
      <c r="W755" s="94"/>
      <c r="X755" s="95"/>
      <c r="Y755" s="97"/>
    </row>
    <row r="756" customFormat="false" ht="12" hidden="false" customHeight="false" outlineLevel="0" collapsed="false">
      <c r="B756" s="74"/>
      <c r="C756" s="86" t="s">
        <v>74</v>
      </c>
      <c r="D756" s="87"/>
      <c r="E756" s="98" t="n">
        <f aca="false">Assumptions!$B$20</f>
        <v>0.22</v>
      </c>
      <c r="F756" s="74"/>
      <c r="G756" s="86" t="s">
        <v>74</v>
      </c>
      <c r="H756" s="75"/>
      <c r="I756" s="98" t="n">
        <f aca="false">Assumptions!$C$20</f>
        <v>0.87</v>
      </c>
      <c r="J756" s="74"/>
      <c r="K756" s="86" t="s">
        <v>74</v>
      </c>
      <c r="L756" s="75"/>
      <c r="M756" s="98" t="n">
        <f aca="false">Assumptions!$D$20</f>
        <v>1.17</v>
      </c>
      <c r="N756" s="74"/>
      <c r="O756" s="94"/>
      <c r="P756" s="95"/>
      <c r="Q756" s="96"/>
      <c r="R756" s="74"/>
      <c r="S756" s="94"/>
      <c r="T756" s="95"/>
      <c r="U756" s="96"/>
      <c r="V756" s="77"/>
      <c r="W756" s="94"/>
      <c r="X756" s="95"/>
      <c r="Y756" s="97"/>
    </row>
    <row r="757" customFormat="false" ht="12" hidden="false" customHeight="false" outlineLevel="0" collapsed="false">
      <c r="B757" s="74"/>
      <c r="C757" s="86" t="s">
        <v>75</v>
      </c>
      <c r="D757" s="87"/>
      <c r="E757" s="98" t="n">
        <f aca="false">Assumptions!$B$21</f>
        <v>0</v>
      </c>
      <c r="F757" s="74"/>
      <c r="G757" s="86" t="s">
        <v>75</v>
      </c>
      <c r="H757" s="75"/>
      <c r="I757" s="98" t="n">
        <f aca="false">Assumptions!$C$21</f>
        <v>0</v>
      </c>
      <c r="J757" s="74"/>
      <c r="K757" s="86" t="s">
        <v>75</v>
      </c>
      <c r="L757" s="75"/>
      <c r="M757" s="98" t="n">
        <f aca="false">Assumptions!$D$21</f>
        <v>0</v>
      </c>
      <c r="N757" s="74"/>
      <c r="O757" s="94"/>
      <c r="P757" s="95"/>
      <c r="Q757" s="96"/>
      <c r="R757" s="74"/>
      <c r="S757" s="94"/>
      <c r="T757" s="95"/>
      <c r="U757" s="96"/>
      <c r="V757" s="77"/>
      <c r="W757" s="94"/>
      <c r="X757" s="95"/>
      <c r="Y757" s="97"/>
    </row>
    <row r="758" customFormat="false" ht="12" hidden="false" customHeight="false" outlineLevel="0" collapsed="false">
      <c r="B758" s="74"/>
      <c r="C758" s="86" t="s">
        <v>73</v>
      </c>
      <c r="D758" s="87"/>
      <c r="E758" s="99" t="n">
        <f aca="false">E755+E756+E757</f>
        <v>0.22</v>
      </c>
      <c r="F758" s="74"/>
      <c r="G758" s="86" t="s">
        <v>73</v>
      </c>
      <c r="H758" s="75"/>
      <c r="I758" s="99" t="n">
        <f aca="false">I755+I756+I757</f>
        <v>0.87</v>
      </c>
      <c r="J758" s="74"/>
      <c r="K758" s="86" t="s">
        <v>73</v>
      </c>
      <c r="L758" s="75"/>
      <c r="M758" s="99" t="n">
        <f aca="false">M755+M756+M757</f>
        <v>1.17</v>
      </c>
      <c r="N758" s="74"/>
      <c r="O758" s="86" t="s">
        <v>73</v>
      </c>
      <c r="P758" s="75"/>
      <c r="Q758" s="99" t="n">
        <f aca="false">Q755+Q756+Q757</f>
        <v>0</v>
      </c>
      <c r="R758" s="74"/>
      <c r="S758" s="86" t="s">
        <v>73</v>
      </c>
      <c r="T758" s="75"/>
      <c r="U758" s="99" t="n">
        <f aca="false">U755+U756+U757</f>
        <v>0</v>
      </c>
      <c r="V758" s="77"/>
      <c r="W758" s="89" t="s">
        <v>73</v>
      </c>
      <c r="X758" s="78"/>
      <c r="Y758" s="100" t="e">
        <f aca="false">Y760/Y754/Y759</f>
        <v>#DIV/0!</v>
      </c>
    </row>
    <row r="759" customFormat="false" ht="13" hidden="false" customHeight="false" outlineLevel="0" collapsed="false">
      <c r="B759" s="101"/>
      <c r="C759" s="102" t="s">
        <v>65</v>
      </c>
      <c r="D759" s="103"/>
      <c r="E759" s="104" t="n">
        <f aca="false">$E749</f>
        <v>0</v>
      </c>
      <c r="F759" s="101"/>
      <c r="G759" s="102" t="s">
        <v>65</v>
      </c>
      <c r="H759" s="105"/>
      <c r="I759" s="104" t="n">
        <f aca="false">$E749</f>
        <v>0</v>
      </c>
      <c r="J759" s="101"/>
      <c r="K759" s="102" t="s">
        <v>65</v>
      </c>
      <c r="L759" s="105"/>
      <c r="M759" s="104" t="n">
        <f aca="false">$E749</f>
        <v>0</v>
      </c>
      <c r="N759" s="101"/>
      <c r="O759" s="102" t="s">
        <v>65</v>
      </c>
      <c r="P759" s="105"/>
      <c r="Q759" s="104" t="n">
        <f aca="false">$E749</f>
        <v>0</v>
      </c>
      <c r="R759" s="101"/>
      <c r="S759" s="102" t="s">
        <v>65</v>
      </c>
      <c r="T759" s="105"/>
      <c r="U759" s="104" t="n">
        <f aca="false">$E749</f>
        <v>0</v>
      </c>
      <c r="V759" s="106"/>
      <c r="W759" s="107" t="s">
        <v>65</v>
      </c>
      <c r="X759" s="108"/>
      <c r="Y759" s="109" t="n">
        <f aca="false">E749</f>
        <v>0</v>
      </c>
    </row>
    <row r="760" customFormat="false" ht="13" hidden="false" customHeight="false" outlineLevel="0" collapsed="false">
      <c r="B760" s="110"/>
      <c r="C760" s="111" t="s">
        <v>76</v>
      </c>
      <c r="D760" s="112"/>
      <c r="E760" s="113" t="n">
        <f aca="false">E759*E758*E754</f>
        <v>0</v>
      </c>
      <c r="F760" s="110"/>
      <c r="G760" s="111" t="s">
        <v>76</v>
      </c>
      <c r="H760" s="114"/>
      <c r="I760" s="113" t="n">
        <f aca="false">I759*I758*I754</f>
        <v>0</v>
      </c>
      <c r="J760" s="110"/>
      <c r="K760" s="111" t="s">
        <v>76</v>
      </c>
      <c r="L760" s="114"/>
      <c r="M760" s="113" t="n">
        <f aca="false">M759*M758*M754</f>
        <v>0</v>
      </c>
      <c r="N760" s="110"/>
      <c r="O760" s="111" t="s">
        <v>76</v>
      </c>
      <c r="P760" s="114"/>
      <c r="Q760" s="113" t="n">
        <f aca="false">Q759*Q758*Q754</f>
        <v>0</v>
      </c>
      <c r="R760" s="110"/>
      <c r="S760" s="111" t="s">
        <v>76</v>
      </c>
      <c r="T760" s="114"/>
      <c r="U760" s="113" t="n">
        <f aca="false">U759*U758*U754</f>
        <v>0</v>
      </c>
      <c r="V760" s="115"/>
      <c r="W760" s="116" t="s">
        <v>76</v>
      </c>
      <c r="X760" s="117"/>
      <c r="Y760" s="118" t="n">
        <f aca="false">E760+I760+M760+Q760+U760</f>
        <v>0</v>
      </c>
    </row>
    <row r="761" customFormat="false" ht="12" hidden="false" customHeight="false" outlineLevel="0" collapsed="false">
      <c r="B761" s="119"/>
      <c r="C761" s="120"/>
      <c r="D761" s="121"/>
      <c r="E761" s="122"/>
      <c r="F761" s="119"/>
      <c r="G761" s="120"/>
      <c r="H761" s="120"/>
      <c r="I761" s="122"/>
      <c r="J761" s="119"/>
      <c r="K761" s="120"/>
      <c r="L761" s="120"/>
      <c r="M761" s="122"/>
      <c r="N761" s="119"/>
      <c r="O761" s="120"/>
      <c r="P761" s="120"/>
      <c r="Q761" s="122"/>
      <c r="R761" s="119"/>
      <c r="S761" s="120"/>
      <c r="T761" s="120"/>
      <c r="U761" s="122"/>
      <c r="V761" s="123"/>
      <c r="W761" s="124"/>
      <c r="X761" s="124"/>
      <c r="Y761" s="125"/>
    </row>
    <row r="762" customFormat="false" ht="12" hidden="false" customHeight="false" outlineLevel="0" collapsed="false">
      <c r="B762" s="80" t="s">
        <v>77</v>
      </c>
      <c r="C762" s="75"/>
      <c r="D762" s="81"/>
      <c r="E762" s="82"/>
      <c r="F762" s="80" t="s">
        <v>77</v>
      </c>
      <c r="G762" s="75"/>
      <c r="H762" s="81"/>
      <c r="I762" s="82"/>
      <c r="J762" s="80" t="s">
        <v>77</v>
      </c>
      <c r="K762" s="75"/>
      <c r="L762" s="81"/>
      <c r="M762" s="82"/>
      <c r="N762" s="80" t="s">
        <v>77</v>
      </c>
      <c r="O762" s="75"/>
      <c r="P762" s="81"/>
      <c r="Q762" s="82"/>
      <c r="R762" s="80" t="s">
        <v>77</v>
      </c>
      <c r="S762" s="75"/>
      <c r="T762" s="81"/>
      <c r="U762" s="82"/>
      <c r="V762" s="83" t="s">
        <v>77</v>
      </c>
      <c r="W762" s="78"/>
      <c r="X762" s="84"/>
      <c r="Y762" s="85"/>
    </row>
    <row r="763" customFormat="false" ht="12" hidden="false" customHeight="false" outlineLevel="0" collapsed="false">
      <c r="B763" s="74"/>
      <c r="C763" s="86" t="s">
        <v>70</v>
      </c>
      <c r="D763" s="87"/>
      <c r="E763" s="88" t="n">
        <v>0</v>
      </c>
      <c r="F763" s="74"/>
      <c r="G763" s="86" t="s">
        <v>70</v>
      </c>
      <c r="H763" s="75"/>
      <c r="I763" s="88" t="n">
        <v>0</v>
      </c>
      <c r="J763" s="74"/>
      <c r="K763" s="86" t="s">
        <v>70</v>
      </c>
      <c r="L763" s="75"/>
      <c r="M763" s="88" t="n">
        <v>0</v>
      </c>
      <c r="N763" s="74"/>
      <c r="O763" s="86" t="s">
        <v>70</v>
      </c>
      <c r="P763" s="75"/>
      <c r="Q763" s="88" t="n">
        <v>0</v>
      </c>
      <c r="R763" s="74"/>
      <c r="S763" s="86" t="s">
        <v>70</v>
      </c>
      <c r="T763" s="75"/>
      <c r="U763" s="88" t="n">
        <v>0</v>
      </c>
      <c r="V763" s="77"/>
      <c r="W763" s="89" t="s">
        <v>70</v>
      </c>
      <c r="X763" s="78"/>
      <c r="Y763" s="90" t="e">
        <f aca="false">Y764/(E747+E748)</f>
        <v>#DIV/0!</v>
      </c>
    </row>
    <row r="764" customFormat="false" ht="12" hidden="false" customHeight="false" outlineLevel="0" collapsed="false">
      <c r="B764" s="74"/>
      <c r="C764" s="86" t="s">
        <v>71</v>
      </c>
      <c r="D764" s="87"/>
      <c r="E764" s="91" t="n">
        <f aca="false">E763*$E747</f>
        <v>0</v>
      </c>
      <c r="F764" s="74"/>
      <c r="G764" s="86" t="s">
        <v>71</v>
      </c>
      <c r="H764" s="75"/>
      <c r="I764" s="91" t="n">
        <f aca="false">I763*$E747</f>
        <v>0</v>
      </c>
      <c r="J764" s="74"/>
      <c r="K764" s="86" t="s">
        <v>71</v>
      </c>
      <c r="L764" s="75"/>
      <c r="M764" s="91" t="n">
        <f aca="false">M763*$E747</f>
        <v>0</v>
      </c>
      <c r="N764" s="74"/>
      <c r="O764" s="86" t="s">
        <v>71</v>
      </c>
      <c r="P764" s="75"/>
      <c r="Q764" s="91" t="n">
        <f aca="false">Q763*$E748</f>
        <v>0</v>
      </c>
      <c r="R764" s="74"/>
      <c r="S764" s="86" t="s">
        <v>71</v>
      </c>
      <c r="T764" s="75"/>
      <c r="U764" s="91" t="n">
        <f aca="false">U763*($E747+$E748)</f>
        <v>0</v>
      </c>
      <c r="V764" s="77"/>
      <c r="W764" s="89" t="s">
        <v>71</v>
      </c>
      <c r="X764" s="78"/>
      <c r="Y764" s="92" t="n">
        <f aca="false">E764+I764+M764+Q764+U764</f>
        <v>0</v>
      </c>
    </row>
    <row r="765" customFormat="false" ht="12" hidden="false" customHeight="false" outlineLevel="0" collapsed="false">
      <c r="B765" s="74"/>
      <c r="C765" s="86" t="s">
        <v>72</v>
      </c>
      <c r="D765" s="87"/>
      <c r="E765" s="93" t="n">
        <v>0</v>
      </c>
      <c r="F765" s="74"/>
      <c r="G765" s="86" t="s">
        <v>72</v>
      </c>
      <c r="H765" s="75"/>
      <c r="I765" s="93" t="n">
        <v>0</v>
      </c>
      <c r="J765" s="74"/>
      <c r="K765" s="94"/>
      <c r="L765" s="95"/>
      <c r="M765" s="96"/>
      <c r="N765" s="74"/>
      <c r="O765" s="86" t="s">
        <v>72</v>
      </c>
      <c r="P765" s="75"/>
      <c r="Q765" s="93" t="n">
        <v>0</v>
      </c>
      <c r="R765" s="74"/>
      <c r="S765" s="86" t="s">
        <v>73</v>
      </c>
      <c r="T765" s="75"/>
      <c r="U765" s="93" t="n">
        <v>0</v>
      </c>
      <c r="V765" s="77"/>
      <c r="W765" s="94"/>
      <c r="X765" s="95"/>
      <c r="Y765" s="126"/>
    </row>
    <row r="766" customFormat="false" ht="12" hidden="false" customHeight="false" outlineLevel="0" collapsed="false">
      <c r="B766" s="74"/>
      <c r="C766" s="86" t="s">
        <v>74</v>
      </c>
      <c r="D766" s="87"/>
      <c r="E766" s="98" t="n">
        <f aca="false">Assumptions!$B$22</f>
        <v>0.2</v>
      </c>
      <c r="F766" s="74"/>
      <c r="G766" s="86" t="s">
        <v>74</v>
      </c>
      <c r="H766" s="75"/>
      <c r="I766" s="98" t="n">
        <f aca="false">Assumptions!$C$22</f>
        <v>1.74</v>
      </c>
      <c r="J766" s="74"/>
      <c r="K766" s="86" t="s">
        <v>74</v>
      </c>
      <c r="L766" s="75"/>
      <c r="M766" s="98" t="n">
        <f aca="false">Assumptions!$D$22</f>
        <v>2.14</v>
      </c>
      <c r="N766" s="74"/>
      <c r="O766" s="94"/>
      <c r="P766" s="95"/>
      <c r="Q766" s="96"/>
      <c r="R766" s="74"/>
      <c r="S766" s="94"/>
      <c r="T766" s="95"/>
      <c r="U766" s="96"/>
      <c r="V766" s="77"/>
      <c r="W766" s="94"/>
      <c r="X766" s="95"/>
      <c r="Y766" s="126"/>
    </row>
    <row r="767" customFormat="false" ht="12" hidden="false" customHeight="false" outlineLevel="0" collapsed="false">
      <c r="B767" s="74"/>
      <c r="C767" s="86" t="s">
        <v>75</v>
      </c>
      <c r="D767" s="87"/>
      <c r="E767" s="98" t="n">
        <f aca="false">Assumptions!$B$23</f>
        <v>0</v>
      </c>
      <c r="F767" s="74"/>
      <c r="G767" s="86" t="s">
        <v>75</v>
      </c>
      <c r="H767" s="75"/>
      <c r="I767" s="98" t="n">
        <f aca="false">Assumptions!$C$23</f>
        <v>0.13</v>
      </c>
      <c r="J767" s="74"/>
      <c r="K767" s="86" t="s">
        <v>75</v>
      </c>
      <c r="L767" s="75"/>
      <c r="M767" s="98" t="n">
        <f aca="false">Assumptions!$D$23</f>
        <v>0.13</v>
      </c>
      <c r="N767" s="74"/>
      <c r="O767" s="94"/>
      <c r="P767" s="95"/>
      <c r="Q767" s="96"/>
      <c r="R767" s="74"/>
      <c r="S767" s="94"/>
      <c r="T767" s="95"/>
      <c r="U767" s="96"/>
      <c r="V767" s="77"/>
      <c r="W767" s="94"/>
      <c r="X767" s="95"/>
      <c r="Y767" s="126"/>
    </row>
    <row r="768" customFormat="false" ht="12" hidden="false" customHeight="false" outlineLevel="0" collapsed="false">
      <c r="B768" s="74"/>
      <c r="C768" s="86" t="s">
        <v>73</v>
      </c>
      <c r="D768" s="87"/>
      <c r="E768" s="99" t="n">
        <f aca="false">E765+E766+E767</f>
        <v>0.2</v>
      </c>
      <c r="F768" s="74"/>
      <c r="G768" s="86" t="s">
        <v>73</v>
      </c>
      <c r="H768" s="75"/>
      <c r="I768" s="99" t="n">
        <f aca="false">I765+I766+I767</f>
        <v>1.87</v>
      </c>
      <c r="J768" s="74"/>
      <c r="K768" s="86" t="s">
        <v>73</v>
      </c>
      <c r="L768" s="75"/>
      <c r="M768" s="99" t="n">
        <f aca="false">M765+M766+M767</f>
        <v>2.27</v>
      </c>
      <c r="N768" s="74"/>
      <c r="O768" s="86" t="s">
        <v>73</v>
      </c>
      <c r="P768" s="75"/>
      <c r="Q768" s="99" t="n">
        <f aca="false">Q765+Q766+Q767</f>
        <v>0</v>
      </c>
      <c r="R768" s="74"/>
      <c r="S768" s="86" t="s">
        <v>73</v>
      </c>
      <c r="T768" s="75"/>
      <c r="U768" s="99" t="n">
        <f aca="false">U765+U766+U767</f>
        <v>0</v>
      </c>
      <c r="V768" s="77"/>
      <c r="W768" s="89" t="s">
        <v>73</v>
      </c>
      <c r="X768" s="78"/>
      <c r="Y768" s="100" t="e">
        <f aca="false">Y770/Y764/Y769</f>
        <v>#DIV/0!</v>
      </c>
    </row>
    <row r="769" customFormat="false" ht="13" hidden="false" customHeight="false" outlineLevel="0" collapsed="false">
      <c r="B769" s="101"/>
      <c r="C769" s="102" t="s">
        <v>65</v>
      </c>
      <c r="D769" s="103"/>
      <c r="E769" s="104" t="n">
        <f aca="false">E759</f>
        <v>0</v>
      </c>
      <c r="F769" s="101"/>
      <c r="G769" s="102" t="s">
        <v>65</v>
      </c>
      <c r="H769" s="105"/>
      <c r="I769" s="104" t="n">
        <f aca="false">I759</f>
        <v>0</v>
      </c>
      <c r="J769" s="101"/>
      <c r="K769" s="102" t="s">
        <v>65</v>
      </c>
      <c r="L769" s="105"/>
      <c r="M769" s="104" t="n">
        <f aca="false">M759</f>
        <v>0</v>
      </c>
      <c r="N769" s="101"/>
      <c r="O769" s="102" t="s">
        <v>65</v>
      </c>
      <c r="P769" s="105"/>
      <c r="Q769" s="104" t="n">
        <f aca="false">Q759</f>
        <v>0</v>
      </c>
      <c r="R769" s="101"/>
      <c r="S769" s="102" t="s">
        <v>65</v>
      </c>
      <c r="T769" s="105"/>
      <c r="U769" s="104" t="n">
        <f aca="false">U759</f>
        <v>0</v>
      </c>
      <c r="V769" s="106"/>
      <c r="W769" s="107" t="s">
        <v>65</v>
      </c>
      <c r="X769" s="108"/>
      <c r="Y769" s="109" t="n">
        <f aca="false">Y759</f>
        <v>0</v>
      </c>
    </row>
    <row r="770" customFormat="false" ht="13" hidden="false" customHeight="false" outlineLevel="0" collapsed="false">
      <c r="B770" s="110"/>
      <c r="C770" s="111" t="s">
        <v>76</v>
      </c>
      <c r="D770" s="112"/>
      <c r="E770" s="113" t="n">
        <f aca="false">E769*E768*E764</f>
        <v>0</v>
      </c>
      <c r="F770" s="110"/>
      <c r="G770" s="111" t="s">
        <v>76</v>
      </c>
      <c r="H770" s="114"/>
      <c r="I770" s="113" t="n">
        <f aca="false">I769*I768*I764</f>
        <v>0</v>
      </c>
      <c r="J770" s="110"/>
      <c r="K770" s="111" t="s">
        <v>76</v>
      </c>
      <c r="L770" s="114"/>
      <c r="M770" s="113" t="n">
        <f aca="false">M769*M768*M764</f>
        <v>0</v>
      </c>
      <c r="N770" s="110"/>
      <c r="O770" s="111" t="s">
        <v>76</v>
      </c>
      <c r="P770" s="114"/>
      <c r="Q770" s="113" t="n">
        <f aca="false">Q769*Q768*Q764</f>
        <v>0</v>
      </c>
      <c r="R770" s="110"/>
      <c r="S770" s="111" t="s">
        <v>76</v>
      </c>
      <c r="T770" s="114"/>
      <c r="U770" s="113" t="n">
        <f aca="false">U769*U768*U764</f>
        <v>0</v>
      </c>
      <c r="V770" s="115"/>
      <c r="W770" s="116" t="s">
        <v>76</v>
      </c>
      <c r="X770" s="117"/>
      <c r="Y770" s="127" t="n">
        <f aca="false">E770+I770+M770+Q770+U770</f>
        <v>0</v>
      </c>
    </row>
    <row r="771" customFormat="false" ht="12" hidden="false" customHeight="false" outlineLevel="0" collapsed="false">
      <c r="B771" s="119"/>
      <c r="C771" s="120"/>
      <c r="D771" s="121"/>
      <c r="E771" s="122"/>
      <c r="F771" s="119"/>
      <c r="G771" s="120"/>
      <c r="H771" s="120"/>
      <c r="I771" s="122"/>
      <c r="J771" s="119"/>
      <c r="K771" s="120"/>
      <c r="L771" s="120"/>
      <c r="M771" s="122"/>
      <c r="N771" s="119"/>
      <c r="O771" s="120"/>
      <c r="P771" s="120"/>
      <c r="Q771" s="122"/>
      <c r="R771" s="119"/>
      <c r="S771" s="120"/>
      <c r="T771" s="120"/>
      <c r="U771" s="122"/>
      <c r="V771" s="123"/>
      <c r="W771" s="124"/>
      <c r="X771" s="124"/>
      <c r="Y771" s="125"/>
    </row>
    <row r="772" customFormat="false" ht="12" hidden="false" customHeight="false" outlineLevel="0" collapsed="false">
      <c r="B772" s="80" t="s">
        <v>78</v>
      </c>
      <c r="C772" s="75"/>
      <c r="D772" s="81"/>
      <c r="E772" s="82"/>
      <c r="F772" s="80" t="s">
        <v>78</v>
      </c>
      <c r="G772" s="75"/>
      <c r="H772" s="81"/>
      <c r="I772" s="82"/>
      <c r="J772" s="80" t="s">
        <v>78</v>
      </c>
      <c r="K772" s="75"/>
      <c r="L772" s="81"/>
      <c r="M772" s="82"/>
      <c r="N772" s="80" t="s">
        <v>78</v>
      </c>
      <c r="O772" s="75"/>
      <c r="P772" s="81"/>
      <c r="Q772" s="82"/>
      <c r="R772" s="80" t="s">
        <v>78</v>
      </c>
      <c r="S772" s="75"/>
      <c r="T772" s="81"/>
      <c r="U772" s="82"/>
      <c r="V772" s="83" t="s">
        <v>78</v>
      </c>
      <c r="W772" s="78"/>
      <c r="X772" s="84"/>
      <c r="Y772" s="85"/>
    </row>
    <row r="773" customFormat="false" ht="12" hidden="false" customHeight="false" outlineLevel="0" collapsed="false">
      <c r="B773" s="74"/>
      <c r="C773" s="86" t="s">
        <v>70</v>
      </c>
      <c r="D773" s="87"/>
      <c r="E773" s="88" t="n">
        <v>0</v>
      </c>
      <c r="F773" s="74"/>
      <c r="G773" s="86" t="s">
        <v>70</v>
      </c>
      <c r="H773" s="75"/>
      <c r="I773" s="88" t="n">
        <v>0</v>
      </c>
      <c r="J773" s="74"/>
      <c r="K773" s="86" t="s">
        <v>70</v>
      </c>
      <c r="L773" s="75"/>
      <c r="M773" s="88" t="n">
        <v>0</v>
      </c>
      <c r="N773" s="74"/>
      <c r="O773" s="86" t="s">
        <v>70</v>
      </c>
      <c r="P773" s="75"/>
      <c r="Q773" s="88" t="n">
        <v>0</v>
      </c>
      <c r="R773" s="74"/>
      <c r="S773" s="86" t="s">
        <v>70</v>
      </c>
      <c r="T773" s="75"/>
      <c r="U773" s="88" t="n">
        <v>0</v>
      </c>
      <c r="V773" s="77"/>
      <c r="W773" s="89" t="s">
        <v>70</v>
      </c>
      <c r="X773" s="78"/>
      <c r="Y773" s="90" t="e">
        <f aca="false">Y774/(E747+E748)</f>
        <v>#DIV/0!</v>
      </c>
    </row>
    <row r="774" customFormat="false" ht="12" hidden="false" customHeight="false" outlineLevel="0" collapsed="false">
      <c r="B774" s="74"/>
      <c r="C774" s="86" t="s">
        <v>71</v>
      </c>
      <c r="D774" s="87"/>
      <c r="E774" s="91" t="n">
        <f aca="false">E773*$E747</f>
        <v>0</v>
      </c>
      <c r="F774" s="74"/>
      <c r="G774" s="86" t="s">
        <v>71</v>
      </c>
      <c r="H774" s="75"/>
      <c r="I774" s="91" t="n">
        <f aca="false">I773*$E747</f>
        <v>0</v>
      </c>
      <c r="J774" s="74"/>
      <c r="K774" s="86" t="s">
        <v>71</v>
      </c>
      <c r="L774" s="75"/>
      <c r="M774" s="91" t="n">
        <f aca="false">M773*$E747</f>
        <v>0</v>
      </c>
      <c r="N774" s="74"/>
      <c r="O774" s="86" t="s">
        <v>71</v>
      </c>
      <c r="P774" s="75"/>
      <c r="Q774" s="91" t="n">
        <f aca="false">Q773*$E748</f>
        <v>0</v>
      </c>
      <c r="R774" s="74"/>
      <c r="S774" s="86" t="s">
        <v>71</v>
      </c>
      <c r="T774" s="75"/>
      <c r="U774" s="91" t="n">
        <f aca="false">U773*($E747+$E748)</f>
        <v>0</v>
      </c>
      <c r="V774" s="77"/>
      <c r="W774" s="89" t="s">
        <v>71</v>
      </c>
      <c r="X774" s="78"/>
      <c r="Y774" s="92" t="n">
        <f aca="false">E774+I774+M774+Q774+U774</f>
        <v>0</v>
      </c>
    </row>
    <row r="775" customFormat="false" ht="12" hidden="false" customHeight="false" outlineLevel="0" collapsed="false">
      <c r="B775" s="74"/>
      <c r="C775" s="86" t="s">
        <v>72</v>
      </c>
      <c r="D775" s="87"/>
      <c r="E775" s="93" t="n">
        <v>0</v>
      </c>
      <c r="F775" s="74"/>
      <c r="G775" s="86" t="s">
        <v>72</v>
      </c>
      <c r="H775" s="75"/>
      <c r="I775" s="93" t="n">
        <v>0</v>
      </c>
      <c r="J775" s="74"/>
      <c r="K775" s="94"/>
      <c r="L775" s="95"/>
      <c r="M775" s="96"/>
      <c r="N775" s="74"/>
      <c r="O775" s="86" t="s">
        <v>72</v>
      </c>
      <c r="P775" s="75"/>
      <c r="Q775" s="93" t="n">
        <v>0</v>
      </c>
      <c r="R775" s="74"/>
      <c r="S775" s="86" t="s">
        <v>73</v>
      </c>
      <c r="T775" s="75"/>
      <c r="U775" s="93" t="n">
        <v>0</v>
      </c>
      <c r="V775" s="77"/>
      <c r="W775" s="94"/>
      <c r="X775" s="95"/>
      <c r="Y775" s="126"/>
    </row>
    <row r="776" customFormat="false" ht="12" hidden="false" customHeight="false" outlineLevel="0" collapsed="false">
      <c r="B776" s="74"/>
      <c r="C776" s="86" t="s">
        <v>74</v>
      </c>
      <c r="D776" s="87"/>
      <c r="E776" s="98" t="n">
        <f aca="false">Assumptions!$B$24</f>
        <v>0.05</v>
      </c>
      <c r="F776" s="74"/>
      <c r="G776" s="86" t="s">
        <v>74</v>
      </c>
      <c r="H776" s="75"/>
      <c r="I776" s="98" t="n">
        <f aca="false">Assumptions!$C$24</f>
        <v>0.29</v>
      </c>
      <c r="J776" s="74"/>
      <c r="K776" s="86" t="s">
        <v>74</v>
      </c>
      <c r="L776" s="75"/>
      <c r="M776" s="98" t="n">
        <f aca="false">Assumptions!$D$24</f>
        <v>0.58</v>
      </c>
      <c r="N776" s="74"/>
      <c r="O776" s="94"/>
      <c r="P776" s="95"/>
      <c r="Q776" s="96"/>
      <c r="R776" s="74"/>
      <c r="S776" s="94"/>
      <c r="T776" s="95"/>
      <c r="U776" s="96"/>
      <c r="V776" s="77"/>
      <c r="W776" s="94"/>
      <c r="X776" s="95"/>
      <c r="Y776" s="126"/>
    </row>
    <row r="777" customFormat="false" ht="12" hidden="false" customHeight="false" outlineLevel="0" collapsed="false">
      <c r="B777" s="74"/>
      <c r="C777" s="86" t="s">
        <v>75</v>
      </c>
      <c r="D777" s="87"/>
      <c r="E777" s="98" t="n">
        <f aca="false">Assumptions!$B$25</f>
        <v>0</v>
      </c>
      <c r="F777" s="74"/>
      <c r="G777" s="86" t="s">
        <v>75</v>
      </c>
      <c r="H777" s="75"/>
      <c r="I777" s="98" t="n">
        <f aca="false">Assumptions!$C$25</f>
        <v>0</v>
      </c>
      <c r="J777" s="74"/>
      <c r="K777" s="86" t="s">
        <v>75</v>
      </c>
      <c r="L777" s="75"/>
      <c r="M777" s="98" t="n">
        <f aca="false">Assumptions!$D$25</f>
        <v>0</v>
      </c>
      <c r="N777" s="74"/>
      <c r="O777" s="94"/>
      <c r="P777" s="95"/>
      <c r="Q777" s="96"/>
      <c r="R777" s="74"/>
      <c r="S777" s="94"/>
      <c r="T777" s="95"/>
      <c r="U777" s="96"/>
      <c r="V777" s="77"/>
      <c r="W777" s="94"/>
      <c r="X777" s="95"/>
      <c r="Y777" s="126"/>
    </row>
    <row r="778" customFormat="false" ht="12" hidden="false" customHeight="false" outlineLevel="0" collapsed="false">
      <c r="B778" s="74"/>
      <c r="C778" s="86" t="s">
        <v>73</v>
      </c>
      <c r="D778" s="87"/>
      <c r="E778" s="99" t="n">
        <f aca="false">E775+E776+E777</f>
        <v>0.05</v>
      </c>
      <c r="F778" s="74"/>
      <c r="G778" s="86" t="s">
        <v>73</v>
      </c>
      <c r="H778" s="75"/>
      <c r="I778" s="99" t="n">
        <f aca="false">I775+I776+I777</f>
        <v>0.29</v>
      </c>
      <c r="J778" s="74"/>
      <c r="K778" s="86" t="s">
        <v>73</v>
      </c>
      <c r="L778" s="75"/>
      <c r="M778" s="99" t="n">
        <f aca="false">M775+M776+M777</f>
        <v>0.58</v>
      </c>
      <c r="N778" s="74"/>
      <c r="O778" s="86" t="s">
        <v>73</v>
      </c>
      <c r="P778" s="75"/>
      <c r="Q778" s="99" t="n">
        <f aca="false">Q775+Q776+Q777</f>
        <v>0</v>
      </c>
      <c r="R778" s="74"/>
      <c r="S778" s="86" t="s">
        <v>73</v>
      </c>
      <c r="T778" s="75"/>
      <c r="U778" s="99" t="n">
        <f aca="false">U775+U776+U777</f>
        <v>0</v>
      </c>
      <c r="V778" s="77"/>
      <c r="W778" s="89" t="s">
        <v>73</v>
      </c>
      <c r="X778" s="78"/>
      <c r="Y778" s="100" t="e">
        <f aca="false">Y780/Y774/Y779</f>
        <v>#DIV/0!</v>
      </c>
    </row>
    <row r="779" customFormat="false" ht="13" hidden="false" customHeight="false" outlineLevel="0" collapsed="false">
      <c r="B779" s="101"/>
      <c r="C779" s="102" t="s">
        <v>65</v>
      </c>
      <c r="D779" s="103"/>
      <c r="E779" s="104" t="n">
        <f aca="false">E769</f>
        <v>0</v>
      </c>
      <c r="F779" s="101"/>
      <c r="G779" s="102" t="s">
        <v>65</v>
      </c>
      <c r="H779" s="105"/>
      <c r="I779" s="104" t="n">
        <f aca="false">I769</f>
        <v>0</v>
      </c>
      <c r="J779" s="101"/>
      <c r="K779" s="102" t="s">
        <v>65</v>
      </c>
      <c r="L779" s="105"/>
      <c r="M779" s="104" t="n">
        <f aca="false">M769</f>
        <v>0</v>
      </c>
      <c r="N779" s="101"/>
      <c r="O779" s="102" t="s">
        <v>65</v>
      </c>
      <c r="P779" s="105"/>
      <c r="Q779" s="104" t="n">
        <f aca="false">Q769</f>
        <v>0</v>
      </c>
      <c r="R779" s="101"/>
      <c r="S779" s="102" t="s">
        <v>65</v>
      </c>
      <c r="T779" s="105"/>
      <c r="U779" s="104" t="n">
        <f aca="false">U769</f>
        <v>0</v>
      </c>
      <c r="V779" s="106"/>
      <c r="W779" s="107" t="s">
        <v>65</v>
      </c>
      <c r="X779" s="108"/>
      <c r="Y779" s="109" t="n">
        <f aca="false">Y769</f>
        <v>0</v>
      </c>
    </row>
    <row r="780" customFormat="false" ht="14" hidden="false" customHeight="false" outlineLevel="0" collapsed="false">
      <c r="B780" s="74"/>
      <c r="C780" s="86" t="s">
        <v>76</v>
      </c>
      <c r="D780" s="87"/>
      <c r="E780" s="128" t="n">
        <f aca="false">E779*E778*E774</f>
        <v>0</v>
      </c>
      <c r="F780" s="74"/>
      <c r="G780" s="86" t="s">
        <v>76</v>
      </c>
      <c r="H780" s="75"/>
      <c r="I780" s="128" t="n">
        <f aca="false">I779*I778*I774</f>
        <v>0</v>
      </c>
      <c r="J780" s="74"/>
      <c r="K780" s="86" t="s">
        <v>76</v>
      </c>
      <c r="L780" s="75"/>
      <c r="M780" s="128" t="n">
        <f aca="false">M779*M778*M774</f>
        <v>0</v>
      </c>
      <c r="N780" s="74"/>
      <c r="O780" s="86" t="s">
        <v>76</v>
      </c>
      <c r="P780" s="75"/>
      <c r="Q780" s="128" t="n">
        <f aca="false">Q779*Q778*Q774</f>
        <v>0</v>
      </c>
      <c r="R780" s="74"/>
      <c r="S780" s="86" t="s">
        <v>76</v>
      </c>
      <c r="T780" s="75"/>
      <c r="U780" s="128" t="n">
        <f aca="false">U779*U778*U774</f>
        <v>0</v>
      </c>
      <c r="V780" s="77"/>
      <c r="W780" s="89" t="s">
        <v>76</v>
      </c>
      <c r="X780" s="78"/>
      <c r="Y780" s="127" t="n">
        <f aca="false">E780+I780+M780+Q780+U780</f>
        <v>0</v>
      </c>
    </row>
    <row r="781" customFormat="false" ht="12" hidden="false" customHeight="false" outlineLevel="0" collapsed="false">
      <c r="B781" s="129"/>
      <c r="C781" s="130"/>
      <c r="D781" s="13"/>
      <c r="E781" s="131"/>
      <c r="F781" s="129"/>
      <c r="G781" s="130"/>
      <c r="H781" s="130"/>
      <c r="I781" s="131"/>
      <c r="J781" s="129"/>
      <c r="K781" s="130"/>
      <c r="L781" s="130"/>
      <c r="M781" s="131"/>
      <c r="N781" s="129"/>
      <c r="O781" s="130"/>
      <c r="P781" s="130"/>
      <c r="Q781" s="131"/>
      <c r="R781" s="129"/>
      <c r="S781" s="130"/>
      <c r="T781" s="130"/>
      <c r="U781" s="131"/>
      <c r="V781" s="129"/>
      <c r="W781" s="130"/>
      <c r="X781" s="130"/>
      <c r="Y781" s="131"/>
    </row>
    <row r="782" customFormat="false" ht="12" hidden="false" customHeight="false" outlineLevel="0" collapsed="false">
      <c r="B782" s="83" t="s">
        <v>79</v>
      </c>
      <c r="C782" s="78"/>
      <c r="D782" s="84"/>
      <c r="E782" s="85"/>
      <c r="F782" s="83" t="s">
        <v>79</v>
      </c>
      <c r="G782" s="78"/>
      <c r="H782" s="84"/>
      <c r="I782" s="85"/>
      <c r="J782" s="83" t="s">
        <v>79</v>
      </c>
      <c r="K782" s="78"/>
      <c r="L782" s="84"/>
      <c r="M782" s="85"/>
      <c r="N782" s="83" t="s">
        <v>79</v>
      </c>
      <c r="O782" s="78"/>
      <c r="P782" s="84"/>
      <c r="Q782" s="85"/>
      <c r="R782" s="83" t="s">
        <v>79</v>
      </c>
      <c r="S782" s="78"/>
      <c r="T782" s="84"/>
      <c r="U782" s="85"/>
      <c r="V782" s="83" t="s">
        <v>79</v>
      </c>
      <c r="W782" s="78"/>
      <c r="X782" s="84"/>
      <c r="Y782" s="85"/>
    </row>
    <row r="783" customFormat="false" ht="12" hidden="false" customHeight="false" outlineLevel="0" collapsed="false">
      <c r="B783" s="83"/>
      <c r="C783" s="89" t="s">
        <v>80</v>
      </c>
      <c r="D783" s="132"/>
      <c r="E783" s="133" t="n">
        <f aca="false">E754*E755*E759</f>
        <v>0</v>
      </c>
      <c r="F783" s="134"/>
      <c r="G783" s="89" t="s">
        <v>80</v>
      </c>
      <c r="H783" s="132"/>
      <c r="I783" s="133" t="n">
        <f aca="false">I754*I755*I759</f>
        <v>0</v>
      </c>
      <c r="J783" s="134"/>
      <c r="K783" s="89" t="s">
        <v>80</v>
      </c>
      <c r="L783" s="132"/>
      <c r="M783" s="133" t="n">
        <f aca="false">M754*M755*M759</f>
        <v>0</v>
      </c>
      <c r="N783" s="134"/>
      <c r="O783" s="89" t="s">
        <v>80</v>
      </c>
      <c r="P783" s="132"/>
      <c r="Q783" s="133" t="n">
        <f aca="false">Q754*Q755*Q759</f>
        <v>0</v>
      </c>
      <c r="R783" s="134"/>
      <c r="S783" s="89" t="s">
        <v>80</v>
      </c>
      <c r="T783" s="132"/>
      <c r="U783" s="133" t="n">
        <f aca="false">U754*U755*U759</f>
        <v>0</v>
      </c>
      <c r="V783" s="134"/>
      <c r="W783" s="89" t="s">
        <v>80</v>
      </c>
      <c r="X783" s="84"/>
      <c r="Y783" s="133" t="n">
        <f aca="false">E783+I783+M783+Q783+U783</f>
        <v>0</v>
      </c>
    </row>
    <row r="784" customFormat="false" ht="12" hidden="false" customHeight="false" outlineLevel="0" collapsed="false">
      <c r="B784" s="83"/>
      <c r="C784" s="89" t="s">
        <v>81</v>
      </c>
      <c r="D784" s="132"/>
      <c r="E784" s="133" t="n">
        <f aca="false">E764*E765*E769</f>
        <v>0</v>
      </c>
      <c r="F784" s="134"/>
      <c r="G784" s="89" t="s">
        <v>81</v>
      </c>
      <c r="H784" s="132"/>
      <c r="I784" s="133" t="n">
        <f aca="false">I764*I765*I769</f>
        <v>0</v>
      </c>
      <c r="J784" s="134"/>
      <c r="K784" s="89" t="s">
        <v>81</v>
      </c>
      <c r="L784" s="132"/>
      <c r="M784" s="133" t="n">
        <f aca="false">M764*M765*M769</f>
        <v>0</v>
      </c>
      <c r="N784" s="134"/>
      <c r="O784" s="89" t="s">
        <v>81</v>
      </c>
      <c r="P784" s="132"/>
      <c r="Q784" s="133" t="n">
        <f aca="false">Q764*Q765*Q769</f>
        <v>0</v>
      </c>
      <c r="R784" s="134"/>
      <c r="S784" s="89" t="s">
        <v>81</v>
      </c>
      <c r="T784" s="132"/>
      <c r="U784" s="133" t="n">
        <f aca="false">U764*U765*U769</f>
        <v>0</v>
      </c>
      <c r="V784" s="134"/>
      <c r="W784" s="89" t="s">
        <v>81</v>
      </c>
      <c r="X784" s="84"/>
      <c r="Y784" s="133" t="n">
        <f aca="false">E784+I784+M784+Q784+U784</f>
        <v>0</v>
      </c>
    </row>
    <row r="785" customFormat="false" ht="12" hidden="false" customHeight="false" outlineLevel="0" collapsed="false">
      <c r="B785" s="83"/>
      <c r="C785" s="89" t="s">
        <v>82</v>
      </c>
      <c r="D785" s="132"/>
      <c r="E785" s="133" t="n">
        <f aca="false">E774*E775*E779</f>
        <v>0</v>
      </c>
      <c r="F785" s="134"/>
      <c r="G785" s="89" t="s">
        <v>82</v>
      </c>
      <c r="H785" s="132"/>
      <c r="I785" s="133" t="n">
        <f aca="false">I774*I775*I779</f>
        <v>0</v>
      </c>
      <c r="J785" s="134"/>
      <c r="K785" s="89" t="s">
        <v>82</v>
      </c>
      <c r="L785" s="132"/>
      <c r="M785" s="133" t="n">
        <f aca="false">M774*M775*M779</f>
        <v>0</v>
      </c>
      <c r="N785" s="134"/>
      <c r="O785" s="89" t="s">
        <v>82</v>
      </c>
      <c r="P785" s="132"/>
      <c r="Q785" s="133" t="n">
        <f aca="false">Q774*Q775*Q779</f>
        <v>0</v>
      </c>
      <c r="R785" s="134"/>
      <c r="S785" s="89" t="s">
        <v>82</v>
      </c>
      <c r="T785" s="132"/>
      <c r="U785" s="133" t="n">
        <f aca="false">U774*U775*U779</f>
        <v>0</v>
      </c>
      <c r="V785" s="134"/>
      <c r="W785" s="89" t="s">
        <v>82</v>
      </c>
      <c r="X785" s="84"/>
      <c r="Y785" s="133" t="n">
        <f aca="false">E785+I785+M785+Q785+U785</f>
        <v>0</v>
      </c>
    </row>
    <row r="786" customFormat="false" ht="12" hidden="false" customHeight="false" outlineLevel="0" collapsed="false">
      <c r="B786" s="83"/>
      <c r="C786" s="89" t="s">
        <v>83</v>
      </c>
      <c r="D786" s="132"/>
      <c r="E786" s="133" t="n">
        <f aca="false">E754*E756*E759</f>
        <v>0</v>
      </c>
      <c r="F786" s="134"/>
      <c r="G786" s="89" t="s">
        <v>83</v>
      </c>
      <c r="H786" s="132"/>
      <c r="I786" s="133" t="n">
        <f aca="false">I754*I756*I759</f>
        <v>0</v>
      </c>
      <c r="J786" s="134"/>
      <c r="K786" s="89" t="s">
        <v>83</v>
      </c>
      <c r="L786" s="132"/>
      <c r="M786" s="133" t="n">
        <f aca="false">M754*M756*M759</f>
        <v>0</v>
      </c>
      <c r="N786" s="134"/>
      <c r="O786" s="89" t="s">
        <v>83</v>
      </c>
      <c r="P786" s="132"/>
      <c r="Q786" s="133" t="n">
        <f aca="false">Q754*Q756*Q759</f>
        <v>0</v>
      </c>
      <c r="R786" s="134"/>
      <c r="S786" s="89" t="s">
        <v>83</v>
      </c>
      <c r="T786" s="132"/>
      <c r="U786" s="133" t="n">
        <f aca="false">U754*U756*U759</f>
        <v>0</v>
      </c>
      <c r="V786" s="134"/>
      <c r="W786" s="89" t="s">
        <v>83</v>
      </c>
      <c r="X786" s="84"/>
      <c r="Y786" s="133" t="n">
        <f aca="false">E786+I786+M786+Q786+U786</f>
        <v>0</v>
      </c>
    </row>
    <row r="787" customFormat="false" ht="12" hidden="false" customHeight="false" outlineLevel="0" collapsed="false">
      <c r="B787" s="83"/>
      <c r="C787" s="89" t="s">
        <v>84</v>
      </c>
      <c r="D787" s="132"/>
      <c r="E787" s="133" t="n">
        <f aca="false">E764*E766*E769</f>
        <v>0</v>
      </c>
      <c r="F787" s="134"/>
      <c r="G787" s="89" t="s">
        <v>84</v>
      </c>
      <c r="H787" s="132"/>
      <c r="I787" s="133" t="n">
        <f aca="false">I764*I766*I769</f>
        <v>0</v>
      </c>
      <c r="J787" s="134"/>
      <c r="K787" s="89" t="s">
        <v>84</v>
      </c>
      <c r="L787" s="132"/>
      <c r="M787" s="133" t="n">
        <f aca="false">M764*M766*M769</f>
        <v>0</v>
      </c>
      <c r="N787" s="134"/>
      <c r="O787" s="89" t="s">
        <v>84</v>
      </c>
      <c r="P787" s="132"/>
      <c r="Q787" s="133" t="n">
        <f aca="false">Q764*Q766*Q769</f>
        <v>0</v>
      </c>
      <c r="R787" s="134"/>
      <c r="S787" s="89" t="s">
        <v>84</v>
      </c>
      <c r="T787" s="132"/>
      <c r="U787" s="133" t="n">
        <f aca="false">U764*U766*U769</f>
        <v>0</v>
      </c>
      <c r="V787" s="134"/>
      <c r="W787" s="89" t="s">
        <v>84</v>
      </c>
      <c r="X787" s="84"/>
      <c r="Y787" s="133" t="n">
        <f aca="false">E787+I787+M787+Q787+U787</f>
        <v>0</v>
      </c>
    </row>
    <row r="788" customFormat="false" ht="12" hidden="false" customHeight="false" outlineLevel="0" collapsed="false">
      <c r="B788" s="83"/>
      <c r="C788" s="89" t="s">
        <v>85</v>
      </c>
      <c r="D788" s="132"/>
      <c r="E788" s="133" t="n">
        <f aca="false">E774*E776*E779</f>
        <v>0</v>
      </c>
      <c r="F788" s="134"/>
      <c r="G788" s="89" t="s">
        <v>85</v>
      </c>
      <c r="H788" s="132"/>
      <c r="I788" s="133" t="n">
        <f aca="false">I774*I776*I779</f>
        <v>0</v>
      </c>
      <c r="J788" s="134"/>
      <c r="K788" s="89" t="s">
        <v>85</v>
      </c>
      <c r="L788" s="132"/>
      <c r="M788" s="133" t="n">
        <f aca="false">M774*M776*M779</f>
        <v>0</v>
      </c>
      <c r="N788" s="134"/>
      <c r="O788" s="89" t="s">
        <v>85</v>
      </c>
      <c r="P788" s="132"/>
      <c r="Q788" s="133" t="n">
        <f aca="false">Q774*Q776*Q779</f>
        <v>0</v>
      </c>
      <c r="R788" s="134"/>
      <c r="S788" s="89" t="s">
        <v>85</v>
      </c>
      <c r="T788" s="132"/>
      <c r="U788" s="133" t="n">
        <f aca="false">U774*U776*U779</f>
        <v>0</v>
      </c>
      <c r="V788" s="134"/>
      <c r="W788" s="89" t="s">
        <v>85</v>
      </c>
      <c r="X788" s="84"/>
      <c r="Y788" s="133" t="n">
        <f aca="false">E788+I788+M788+Q788+U788</f>
        <v>0</v>
      </c>
    </row>
    <row r="789" customFormat="false" ht="12" hidden="false" customHeight="false" outlineLevel="0" collapsed="false">
      <c r="B789" s="83"/>
      <c r="C789" s="89" t="s">
        <v>86</v>
      </c>
      <c r="D789" s="132"/>
      <c r="E789" s="133" t="n">
        <f aca="false">E754*E757*E759</f>
        <v>0</v>
      </c>
      <c r="F789" s="134"/>
      <c r="G789" s="89" t="s">
        <v>86</v>
      </c>
      <c r="H789" s="132"/>
      <c r="I789" s="133" t="n">
        <f aca="false">I754*I757*I759</f>
        <v>0</v>
      </c>
      <c r="J789" s="134"/>
      <c r="K789" s="89" t="s">
        <v>86</v>
      </c>
      <c r="L789" s="132"/>
      <c r="M789" s="133" t="n">
        <f aca="false">M754*M757*M759</f>
        <v>0</v>
      </c>
      <c r="N789" s="134"/>
      <c r="O789" s="89" t="s">
        <v>86</v>
      </c>
      <c r="P789" s="132"/>
      <c r="Q789" s="133" t="n">
        <f aca="false">Q754*Q757*Q759</f>
        <v>0</v>
      </c>
      <c r="R789" s="134"/>
      <c r="S789" s="89" t="s">
        <v>86</v>
      </c>
      <c r="T789" s="132"/>
      <c r="U789" s="133" t="n">
        <f aca="false">U754*U757*U759</f>
        <v>0</v>
      </c>
      <c r="V789" s="134"/>
      <c r="W789" s="89" t="s">
        <v>86</v>
      </c>
      <c r="X789" s="84"/>
      <c r="Y789" s="133" t="n">
        <f aca="false">E789+I789+M789+Q789+U789</f>
        <v>0</v>
      </c>
    </row>
    <row r="790" customFormat="false" ht="12" hidden="false" customHeight="false" outlineLevel="0" collapsed="false">
      <c r="B790" s="135"/>
      <c r="C790" s="89" t="s">
        <v>87</v>
      </c>
      <c r="D790" s="89"/>
      <c r="E790" s="133" t="n">
        <f aca="false">E764*E767*E769</f>
        <v>0</v>
      </c>
      <c r="F790" s="136"/>
      <c r="G790" s="89" t="s">
        <v>87</v>
      </c>
      <c r="H790" s="89"/>
      <c r="I790" s="133" t="n">
        <f aca="false">I764*I767*I769</f>
        <v>0</v>
      </c>
      <c r="J790" s="136"/>
      <c r="K790" s="89" t="s">
        <v>87</v>
      </c>
      <c r="L790" s="89"/>
      <c r="M790" s="133" t="n">
        <f aca="false">M764*M767*M769</f>
        <v>0</v>
      </c>
      <c r="N790" s="136"/>
      <c r="O790" s="89" t="s">
        <v>87</v>
      </c>
      <c r="P790" s="89"/>
      <c r="Q790" s="133" t="n">
        <f aca="false">Q764*Q767*Q769</f>
        <v>0</v>
      </c>
      <c r="R790" s="136"/>
      <c r="S790" s="89" t="s">
        <v>87</v>
      </c>
      <c r="T790" s="89"/>
      <c r="U790" s="133" t="n">
        <f aca="false">U764*U767*U769</f>
        <v>0</v>
      </c>
      <c r="V790" s="136"/>
      <c r="W790" s="89" t="s">
        <v>87</v>
      </c>
      <c r="X790" s="137"/>
      <c r="Y790" s="133" t="n">
        <f aca="false">E790+I790+M790+Q790+U790</f>
        <v>0</v>
      </c>
    </row>
    <row r="791" customFormat="false" ht="13" hidden="false" customHeight="false" outlineLevel="0" collapsed="false">
      <c r="B791" s="138"/>
      <c r="C791" s="107" t="s">
        <v>88</v>
      </c>
      <c r="D791" s="107"/>
      <c r="E791" s="139" t="n">
        <f aca="false">E774*E777*E779</f>
        <v>0</v>
      </c>
      <c r="F791" s="140"/>
      <c r="G791" s="107" t="s">
        <v>88</v>
      </c>
      <c r="H791" s="107"/>
      <c r="I791" s="139" t="n">
        <f aca="false">I774*I777*I779</f>
        <v>0</v>
      </c>
      <c r="J791" s="140"/>
      <c r="K791" s="107" t="s">
        <v>88</v>
      </c>
      <c r="L791" s="107"/>
      <c r="M791" s="139" t="n">
        <f aca="false">M774*M777*M779</f>
        <v>0</v>
      </c>
      <c r="N791" s="140"/>
      <c r="O791" s="107" t="s">
        <v>88</v>
      </c>
      <c r="P791" s="107"/>
      <c r="Q791" s="139" t="n">
        <f aca="false">Q774*Q777*Q779</f>
        <v>0</v>
      </c>
      <c r="R791" s="140"/>
      <c r="S791" s="107" t="s">
        <v>88</v>
      </c>
      <c r="T791" s="107"/>
      <c r="U791" s="139" t="n">
        <f aca="false">U774*U777*U779</f>
        <v>0</v>
      </c>
      <c r="V791" s="140"/>
      <c r="W791" s="107" t="s">
        <v>88</v>
      </c>
      <c r="X791" s="141"/>
      <c r="Y791" s="139" t="n">
        <f aca="false">E791+I791+M791+Q791+U791</f>
        <v>0</v>
      </c>
    </row>
    <row r="792" customFormat="false" ht="14" hidden="false" customHeight="false" outlineLevel="0" collapsed="false">
      <c r="B792" s="142"/>
      <c r="C792" s="143" t="s">
        <v>76</v>
      </c>
      <c r="D792" s="143"/>
      <c r="E792" s="144" t="n">
        <f aca="false">SUM(E783:E791)</f>
        <v>0</v>
      </c>
      <c r="F792" s="145"/>
      <c r="G792" s="146" t="s">
        <v>76</v>
      </c>
      <c r="H792" s="146"/>
      <c r="I792" s="144" t="n">
        <f aca="false">SUM(I783:I791)</f>
        <v>0</v>
      </c>
      <c r="J792" s="145"/>
      <c r="K792" s="146" t="s">
        <v>76</v>
      </c>
      <c r="L792" s="146"/>
      <c r="M792" s="144" t="n">
        <f aca="false">SUM(M783:M791)</f>
        <v>0</v>
      </c>
      <c r="N792" s="145"/>
      <c r="O792" s="146" t="s">
        <v>76</v>
      </c>
      <c r="P792" s="147"/>
      <c r="Q792" s="144" t="n">
        <f aca="false">SUM(Q783:Q791)</f>
        <v>0</v>
      </c>
      <c r="R792" s="145"/>
      <c r="S792" s="146" t="s">
        <v>76</v>
      </c>
      <c r="T792" s="147"/>
      <c r="U792" s="144" t="n">
        <f aca="false">SUM(U783:U791)</f>
        <v>0</v>
      </c>
      <c r="V792" s="145"/>
      <c r="W792" s="146" t="s">
        <v>76</v>
      </c>
      <c r="X792" s="147"/>
      <c r="Y792" s="144" t="n">
        <f aca="false">SUM(Y783:Y791)</f>
        <v>0</v>
      </c>
    </row>
  </sheetData>
  <sheetProtection sheet="true" objects="true" scenarios="true"/>
  <mergeCells count="150">
    <mergeCell ref="E4:G4"/>
    <mergeCell ref="E5:G5"/>
    <mergeCell ref="E6:G6"/>
    <mergeCell ref="E7:G7"/>
    <mergeCell ref="B8:E8"/>
    <mergeCell ref="F8:I8"/>
    <mergeCell ref="J8:M8"/>
    <mergeCell ref="N8:Q8"/>
    <mergeCell ref="R8:U8"/>
    <mergeCell ref="V8:Y8"/>
    <mergeCell ref="E57:G57"/>
    <mergeCell ref="E58:G58"/>
    <mergeCell ref="E59:G59"/>
    <mergeCell ref="E60:G60"/>
    <mergeCell ref="B61:E61"/>
    <mergeCell ref="F61:I61"/>
    <mergeCell ref="J61:M61"/>
    <mergeCell ref="N61:Q61"/>
    <mergeCell ref="R61:U61"/>
    <mergeCell ref="V61:Y61"/>
    <mergeCell ref="E110:G110"/>
    <mergeCell ref="E111:G111"/>
    <mergeCell ref="E112:G112"/>
    <mergeCell ref="E113:G113"/>
    <mergeCell ref="B114:E114"/>
    <mergeCell ref="F114:I114"/>
    <mergeCell ref="J114:M114"/>
    <mergeCell ref="N114:Q114"/>
    <mergeCell ref="R114:U114"/>
    <mergeCell ref="V114:Y114"/>
    <mergeCell ref="E163:G163"/>
    <mergeCell ref="E164:G164"/>
    <mergeCell ref="E165:G165"/>
    <mergeCell ref="E166:G166"/>
    <mergeCell ref="B167:E167"/>
    <mergeCell ref="F167:I167"/>
    <mergeCell ref="J167:M167"/>
    <mergeCell ref="N167:Q167"/>
    <mergeCell ref="R167:U167"/>
    <mergeCell ref="V167:Y167"/>
    <mergeCell ref="E216:G216"/>
    <mergeCell ref="E217:G217"/>
    <mergeCell ref="E218:G218"/>
    <mergeCell ref="E219:G219"/>
    <mergeCell ref="B220:E220"/>
    <mergeCell ref="F220:I220"/>
    <mergeCell ref="J220:M220"/>
    <mergeCell ref="N220:Q220"/>
    <mergeCell ref="R220:U220"/>
    <mergeCell ref="V220:Y220"/>
    <mergeCell ref="E269:G269"/>
    <mergeCell ref="E270:G270"/>
    <mergeCell ref="E271:G271"/>
    <mergeCell ref="E272:G272"/>
    <mergeCell ref="B273:E273"/>
    <mergeCell ref="F273:I273"/>
    <mergeCell ref="J273:M273"/>
    <mergeCell ref="N273:Q273"/>
    <mergeCell ref="R273:U273"/>
    <mergeCell ref="V273:Y273"/>
    <mergeCell ref="E322:G322"/>
    <mergeCell ref="E323:G323"/>
    <mergeCell ref="E324:G324"/>
    <mergeCell ref="E325:G325"/>
    <mergeCell ref="B326:E326"/>
    <mergeCell ref="F326:I326"/>
    <mergeCell ref="J326:M326"/>
    <mergeCell ref="N326:Q326"/>
    <mergeCell ref="R326:U326"/>
    <mergeCell ref="V326:Y326"/>
    <mergeCell ref="E375:G375"/>
    <mergeCell ref="E376:G376"/>
    <mergeCell ref="E377:G377"/>
    <mergeCell ref="E378:G378"/>
    <mergeCell ref="B379:E379"/>
    <mergeCell ref="F379:I379"/>
    <mergeCell ref="J379:M379"/>
    <mergeCell ref="N379:Q379"/>
    <mergeCell ref="R379:U379"/>
    <mergeCell ref="V379:Y379"/>
    <mergeCell ref="E428:G428"/>
    <mergeCell ref="E429:G429"/>
    <mergeCell ref="E430:G430"/>
    <mergeCell ref="E431:G431"/>
    <mergeCell ref="B432:E432"/>
    <mergeCell ref="F432:I432"/>
    <mergeCell ref="J432:M432"/>
    <mergeCell ref="N432:Q432"/>
    <mergeCell ref="R432:U432"/>
    <mergeCell ref="V432:Y432"/>
    <mergeCell ref="E481:G481"/>
    <mergeCell ref="E482:G482"/>
    <mergeCell ref="E483:G483"/>
    <mergeCell ref="E484:G484"/>
    <mergeCell ref="B485:E485"/>
    <mergeCell ref="F485:I485"/>
    <mergeCell ref="J485:M485"/>
    <mergeCell ref="N485:Q485"/>
    <mergeCell ref="R485:U485"/>
    <mergeCell ref="V485:Y485"/>
    <mergeCell ref="E534:G534"/>
    <mergeCell ref="E535:G535"/>
    <mergeCell ref="E536:G536"/>
    <mergeCell ref="E537:G537"/>
    <mergeCell ref="B538:E538"/>
    <mergeCell ref="F538:I538"/>
    <mergeCell ref="J538:M538"/>
    <mergeCell ref="N538:Q538"/>
    <mergeCell ref="R538:U538"/>
    <mergeCell ref="V538:Y538"/>
    <mergeCell ref="E587:G587"/>
    <mergeCell ref="E588:G588"/>
    <mergeCell ref="E589:G589"/>
    <mergeCell ref="E590:G590"/>
    <mergeCell ref="B591:E591"/>
    <mergeCell ref="F591:I591"/>
    <mergeCell ref="J591:M591"/>
    <mergeCell ref="N591:Q591"/>
    <mergeCell ref="R591:U591"/>
    <mergeCell ref="V591:Y591"/>
    <mergeCell ref="E640:G640"/>
    <mergeCell ref="E641:G641"/>
    <mergeCell ref="E642:G642"/>
    <mergeCell ref="E643:G643"/>
    <mergeCell ref="B644:E644"/>
    <mergeCell ref="F644:I644"/>
    <mergeCell ref="J644:M644"/>
    <mergeCell ref="N644:Q644"/>
    <mergeCell ref="R644:U644"/>
    <mergeCell ref="V644:Y644"/>
    <mergeCell ref="E693:G693"/>
    <mergeCell ref="E694:G694"/>
    <mergeCell ref="E695:G695"/>
    <mergeCell ref="E696:G696"/>
    <mergeCell ref="B697:E697"/>
    <mergeCell ref="F697:I697"/>
    <mergeCell ref="J697:M697"/>
    <mergeCell ref="N697:Q697"/>
    <mergeCell ref="R697:U697"/>
    <mergeCell ref="V697:Y697"/>
    <mergeCell ref="E746:G746"/>
    <mergeCell ref="E747:G747"/>
    <mergeCell ref="E748:G748"/>
    <mergeCell ref="E749:G749"/>
    <mergeCell ref="B750:E750"/>
    <mergeCell ref="F750:I750"/>
    <mergeCell ref="J750:M750"/>
    <mergeCell ref="N750:Q750"/>
    <mergeCell ref="R750:U750"/>
    <mergeCell ref="V750:Y750"/>
  </mergeCells>
  <hyperlinks>
    <hyperlink ref="C1" location="Help!A33:A200" display="Help"/>
    <hyperlink ref="E1" location="'Ops Revenue'!A4:A56" display="#Ops Revenue.A4:A56"/>
    <hyperlink ref="I1" location="'Ops Revenue'!A57:A109" display="#Ops Revenue.A57:A109"/>
    <hyperlink ref="M1" location="'Ops Revenue'!A110:A162" display="#Ops Revenue.A110:A162"/>
    <hyperlink ref="Q1" location="'Ops Revenue'!A163:A215" display="#Ops Revenue.A163:A215"/>
    <hyperlink ref="U1" location="'Ops Revenue'!A216:A268" display="#Ops Revenue.A216:A268"/>
    <hyperlink ref="E2" location="'Ops Revenue'!A269:A321" display="#Ops Revenue.A269:A321"/>
    <hyperlink ref="I2" location="'Ops Revenue'!A322:A374" display="#Ops Revenue.A322:A374"/>
    <hyperlink ref="M2" location="'Ops Revenue'!A375:A427" display="#Ops Revenue.A375:A427"/>
    <hyperlink ref="Q2" location="'Ops Revenue'!A428:A480" display="#Ops Revenue.A428:A480"/>
    <hyperlink ref="U2" location="'Ops Revenue'!A481:A533" display="#Ops Revenue.A481:A533"/>
    <hyperlink ref="E3" location="'Ops Revenue'!A534:A586" display="#Ops Revenue.A534:A586"/>
    <hyperlink ref="I3" location="'Ops Revenue'!A587:A639" display="#Ops Revenue.A587:A639"/>
    <hyperlink ref="M3" location="'Ops Revenue'!A640:A692" display="#Ops Revenue.A640:A692"/>
    <hyperlink ref="Q3" location="'Ops Revenue'!A693:A745" display="#Ops Revenue.A693:A745"/>
    <hyperlink ref="U3" location="'Ops Revenue'!A746:A798" display="#Ops Revenue.A746:A798"/>
  </hyperlinks>
  <printOptions headings="false" gridLines="false" gridLinesSet="true" horizontalCentered="false" verticalCentered="false"/>
  <pageMargins left="0.25" right="0.25" top="0.5" bottom="0.25" header="0.25" footer="0.25"/>
  <pageSetup paperSize="1" scale="65" fitToWidth="1" fitToHeight="1" pageOrder="downThenOver" orientation="landscape" blackAndWhite="false" draft="false" cellComments="none" horizontalDpi="300" verticalDpi="300" copies="1"/>
  <headerFooter differentFirst="false" differentOddEven="false">
    <oddHeader>&amp;L&amp;F&amp;R&amp;D&amp;T</oddHeader>
    <oddFooter>&amp;LRethinking School Lunch&amp;CFood Systems Project of the Center for Ecoliteracy&amp;Rwww.ecoliteracy.org</oddFooter>
  </headerFooter>
  <rowBreaks count="15" manualBreakCount="15">
    <brk id="55" man="true" max="16383" min="0"/>
    <brk id="108" man="true" max="16383" min="0"/>
    <brk id="161" man="true" max="16383" min="0"/>
    <brk id="214" man="true" max="16383" min="0"/>
    <brk id="267" man="true" max="16383" min="0"/>
    <brk id="320" man="true" max="16383" min="0"/>
    <brk id="373" man="true" max="16383" min="0"/>
    <brk id="426" man="true" max="16383" min="0"/>
    <brk id="479" man="true" max="16383" min="0"/>
    <brk id="532" man="true" max="16383" min="0"/>
    <brk id="585" man="true" max="16383" min="0"/>
    <brk id="638" man="true" max="16383" min="0"/>
    <brk id="691" man="true" max="16383" min="0"/>
    <brk id="744" man="true" max="16383" min="0"/>
    <brk id="7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7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3" topLeftCell="BM585" activePane="bottomLeft" state="frozen"/>
      <selection pane="topLeft" activeCell="B1" activeCellId="0" sqref="B1"/>
      <selection pane="bottomLeft" activeCell="C1" activeCellId="0" sqref="C1"/>
    </sheetView>
  </sheetViews>
  <sheetFormatPr defaultColWidth="9.15625" defaultRowHeight="13.5" zeroHeight="false" outlineLevelRow="0" outlineLevelCol="0"/>
  <cols>
    <col collapsed="false" customWidth="true" hidden="true" outlineLevel="0" max="1" min="1" style="9" width="1.5"/>
    <col collapsed="false" customWidth="true" hidden="false" outlineLevel="0" max="2" min="2" style="9" width="2.66"/>
    <col collapsed="false" customWidth="true" hidden="false" outlineLevel="0" max="3" min="3" style="9" width="25.66"/>
    <col collapsed="false" customWidth="true" hidden="false" outlineLevel="0" max="8" min="4" style="9" width="12.66"/>
    <col collapsed="false" customWidth="false" hidden="false" outlineLevel="0" max="257" min="9" style="9" width="9.15"/>
  </cols>
  <sheetData>
    <row r="1" customFormat="false" ht="13.5" hidden="false" customHeight="true" outlineLevel="0" collapsed="false">
      <c r="C1" s="10" t="s">
        <v>9</v>
      </c>
      <c r="D1" s="58" t="str">
        <f aca="false">Assumptions!B4</f>
        <v>A</v>
      </c>
      <c r="E1" s="58" t="str">
        <f aca="false">Assumptions!C4</f>
        <v>B</v>
      </c>
      <c r="F1" s="58" t="str">
        <f aca="false">Assumptions!D4</f>
        <v>C</v>
      </c>
      <c r="G1" s="58" t="str">
        <f aca="false">Assumptions!E4</f>
        <v>D</v>
      </c>
      <c r="H1" s="58" t="str">
        <f aca="false">Assumptions!F4</f>
        <v>E</v>
      </c>
    </row>
    <row r="2" customFormat="false" ht="13.5" hidden="false" customHeight="true" outlineLevel="0" collapsed="false">
      <c r="D2" s="58" t="str">
        <f aca="false">Assumptions!G4</f>
        <v>F</v>
      </c>
      <c r="E2" s="58" t="str">
        <f aca="false">Assumptions!H4</f>
        <v>G</v>
      </c>
      <c r="F2" s="58" t="str">
        <f aca="false">Assumptions!I4</f>
        <v>H</v>
      </c>
      <c r="G2" s="58" t="str">
        <f aca="false">Assumptions!J4</f>
        <v>I</v>
      </c>
      <c r="H2" s="58" t="str">
        <f aca="false">Assumptions!K4</f>
        <v>J</v>
      </c>
    </row>
    <row r="3" customFormat="false" ht="13.5" hidden="false" customHeight="true" outlineLevel="0" collapsed="false">
      <c r="D3" s="58" t="str">
        <f aca="false">Assumptions!L4</f>
        <v>K</v>
      </c>
      <c r="E3" s="58" t="str">
        <f aca="false">Assumptions!M4</f>
        <v>L</v>
      </c>
      <c r="F3" s="58" t="str">
        <f aca="false">Assumptions!N4</f>
        <v>M</v>
      </c>
      <c r="G3" s="58" t="str">
        <f aca="false">Assumptions!O4</f>
        <v>N</v>
      </c>
      <c r="H3" s="58" t="str">
        <f aca="false">Assumptions!P4</f>
        <v>O</v>
      </c>
    </row>
    <row r="4" customFormat="false" ht="13.5" hidden="false" customHeight="true" outlineLevel="0" collapsed="false">
      <c r="F4" s="11" t="s">
        <v>89</v>
      </c>
    </row>
    <row r="5" customFormat="false" ht="13.5" hidden="false" customHeight="true" outlineLevel="0" collapsed="false">
      <c r="F5" s="11"/>
    </row>
    <row r="6" customFormat="false" ht="13.5" hidden="false" customHeight="true" outlineLevel="0" collapsed="false">
      <c r="B6" s="155" t="str">
        <f aca="false">Assumptions!B4</f>
        <v>A</v>
      </c>
      <c r="C6" s="155"/>
      <c r="D6" s="155"/>
    </row>
    <row r="7" customFormat="false" ht="13.5" hidden="false" customHeight="true" outlineLevel="0" collapsed="false">
      <c r="B7" s="156" t="s">
        <v>90</v>
      </c>
      <c r="C7" s="156"/>
      <c r="D7" s="156"/>
      <c r="E7" s="157" t="s">
        <v>91</v>
      </c>
    </row>
    <row r="8" customFormat="false" ht="13.5" hidden="false" customHeight="true" outlineLevel="0" collapsed="false">
      <c r="B8" s="156"/>
      <c r="C8" s="156"/>
      <c r="D8" s="156"/>
      <c r="E8" s="157"/>
    </row>
    <row r="9" customFormat="false" ht="13.5" hidden="false" customHeight="true" outlineLevel="0" collapsed="false">
      <c r="B9" s="156"/>
      <c r="C9" s="156"/>
      <c r="D9" s="156"/>
      <c r="E9" s="157"/>
    </row>
    <row r="10" customFormat="false" ht="13.5" hidden="false" customHeight="true" outlineLevel="0" collapsed="false">
      <c r="B10" s="80" t="s">
        <v>92</v>
      </c>
      <c r="C10" s="81"/>
      <c r="D10" s="81"/>
      <c r="E10" s="158"/>
    </row>
    <row r="11" customFormat="false" ht="13.5" hidden="false" customHeight="true" outlineLevel="0" collapsed="false">
      <c r="B11" s="39"/>
      <c r="C11" s="159" t="s">
        <v>93</v>
      </c>
      <c r="D11" s="159"/>
      <c r="E11" s="160" t="n">
        <v>0</v>
      </c>
    </row>
    <row r="12" customFormat="false" ht="13.5" hidden="false" customHeight="true" outlineLevel="0" collapsed="false">
      <c r="B12" s="39"/>
      <c r="C12" s="159"/>
      <c r="D12" s="159"/>
      <c r="E12" s="160"/>
    </row>
    <row r="13" customFormat="false" ht="13.5" hidden="false" customHeight="true" outlineLevel="0" collapsed="false">
      <c r="B13" s="39"/>
      <c r="C13" s="159"/>
      <c r="D13" s="159"/>
      <c r="E13" s="160"/>
    </row>
    <row r="14" customFormat="false" ht="13.5" hidden="false" customHeight="true" outlineLevel="0" collapsed="false">
      <c r="B14" s="39"/>
      <c r="C14" s="159"/>
      <c r="D14" s="159"/>
      <c r="E14" s="160"/>
    </row>
    <row r="15" customFormat="false" ht="13.5" hidden="false" customHeight="true" outlineLevel="0" collapsed="false">
      <c r="B15" s="161"/>
      <c r="C15" s="159"/>
      <c r="D15" s="159"/>
      <c r="E15" s="160"/>
    </row>
    <row r="16" customFormat="false" ht="13.5" hidden="false" customHeight="true" outlineLevel="0" collapsed="false">
      <c r="B16" s="161"/>
      <c r="C16" s="159"/>
      <c r="D16" s="159"/>
      <c r="E16" s="160"/>
    </row>
    <row r="17" customFormat="false" ht="13.5" hidden="false" customHeight="true" outlineLevel="0" collapsed="false">
      <c r="B17" s="39"/>
      <c r="C17" s="159"/>
      <c r="D17" s="159"/>
      <c r="E17" s="162"/>
    </row>
    <row r="18" customFormat="false" ht="13.5" hidden="false" customHeight="true" outlineLevel="0" collapsed="false">
      <c r="B18" s="39"/>
      <c r="C18" s="159"/>
      <c r="D18" s="159"/>
      <c r="E18" s="162"/>
    </row>
    <row r="19" customFormat="false" ht="13.5" hidden="false" customHeight="true" outlineLevel="0" collapsed="false">
      <c r="B19" s="39"/>
      <c r="C19" s="159"/>
      <c r="D19" s="159"/>
      <c r="E19" s="162"/>
    </row>
    <row r="20" customFormat="false" ht="13.5" hidden="false" customHeight="true" outlineLevel="0" collapsed="false">
      <c r="B20" s="163"/>
      <c r="C20" s="164"/>
      <c r="D20" s="159"/>
      <c r="E20" s="165"/>
    </row>
    <row r="21" customFormat="false" ht="13.5" hidden="false" customHeight="true" outlineLevel="0" collapsed="false">
      <c r="B21" s="166"/>
      <c r="C21" s="167"/>
      <c r="D21" s="159"/>
      <c r="E21" s="168"/>
    </row>
    <row r="22" customFormat="false" ht="13.5" hidden="false" customHeight="true" outlineLevel="0" collapsed="false">
      <c r="B22" s="39"/>
      <c r="C22" s="167"/>
      <c r="D22" s="169"/>
      <c r="E22" s="170"/>
    </row>
    <row r="23" customFormat="false" ht="13.5" hidden="false" customHeight="true" outlineLevel="0" collapsed="false">
      <c r="B23" s="39"/>
      <c r="C23" s="171"/>
      <c r="D23" s="172"/>
      <c r="E23" s="173"/>
    </row>
    <row r="24" customFormat="false" ht="13.5" hidden="false" customHeight="true" outlineLevel="0" collapsed="false">
      <c r="B24" s="174"/>
      <c r="C24" s="175"/>
      <c r="D24" s="176" t="s">
        <v>94</v>
      </c>
      <c r="E24" s="177" t="n">
        <f aca="false">SUM(E11:E23)</f>
        <v>0</v>
      </c>
    </row>
    <row r="25" customFormat="false" ht="13.5" hidden="false" customHeight="true" outlineLevel="0" collapsed="false">
      <c r="B25" s="178"/>
      <c r="C25" s="179"/>
      <c r="D25" s="179"/>
      <c r="E25" s="180"/>
    </row>
    <row r="26" customFormat="false" ht="13.5" hidden="false" customHeight="true" outlineLevel="0" collapsed="false">
      <c r="B26" s="181" t="s">
        <v>95</v>
      </c>
      <c r="C26" s="75"/>
      <c r="D26" s="75"/>
      <c r="E26" s="182" t="n">
        <f aca="false">E24</f>
        <v>0</v>
      </c>
    </row>
    <row r="27" customFormat="false" ht="13.5" hidden="false" customHeight="true" outlineLevel="0" collapsed="false">
      <c r="B27" s="183"/>
      <c r="C27" s="184"/>
      <c r="D27" s="184"/>
      <c r="E27" s="185"/>
    </row>
    <row r="28" customFormat="false" ht="13.5" hidden="false" customHeight="true" outlineLevel="0" collapsed="false">
      <c r="B28" s="178"/>
      <c r="C28" s="179"/>
      <c r="D28" s="179"/>
      <c r="E28" s="180"/>
    </row>
    <row r="29" customFormat="false" ht="13.5" hidden="false" customHeight="true" outlineLevel="0" collapsed="false">
      <c r="B29" s="181" t="s">
        <v>96</v>
      </c>
      <c r="C29" s="75"/>
      <c r="D29" s="186" t="n">
        <f aca="false">Assumptions!$B$13</f>
        <v>0</v>
      </c>
      <c r="E29" s="182" t="n">
        <f aca="false">E26*D29</f>
        <v>0</v>
      </c>
    </row>
    <row r="30" customFormat="false" ht="13.5" hidden="false" customHeight="true" outlineLevel="0" collapsed="false">
      <c r="B30" s="183"/>
      <c r="C30" s="184"/>
      <c r="D30" s="184"/>
      <c r="E30" s="185"/>
    </row>
    <row r="31" customFormat="false" ht="13.5" hidden="false" customHeight="true" outlineLevel="0" collapsed="false">
      <c r="B31" s="178"/>
      <c r="C31" s="179"/>
      <c r="D31" s="179"/>
      <c r="E31" s="180"/>
    </row>
    <row r="32" customFormat="false" ht="13.5" hidden="false" customHeight="true" outlineLevel="0" collapsed="false">
      <c r="B32" s="181" t="s">
        <v>97</v>
      </c>
      <c r="C32" s="75"/>
      <c r="D32" s="75"/>
      <c r="E32" s="182" t="n">
        <f aca="false">E26+E29</f>
        <v>0</v>
      </c>
    </row>
    <row r="33" customFormat="false" ht="13.5" hidden="false" customHeight="true" outlineLevel="0" collapsed="false">
      <c r="B33" s="183"/>
      <c r="C33" s="184"/>
      <c r="D33" s="184"/>
      <c r="E33" s="185"/>
    </row>
    <row r="34" customFormat="false" ht="13.5" hidden="false" customHeight="true" outlineLevel="0" collapsed="false">
      <c r="B34" s="187"/>
      <c r="C34" s="75"/>
      <c r="D34" s="75"/>
      <c r="E34" s="188"/>
    </row>
    <row r="35" customFormat="false" ht="13.5" hidden="false" customHeight="true" outlineLevel="0" collapsed="false">
      <c r="B35" s="187"/>
      <c r="C35" s="75"/>
      <c r="D35" s="75"/>
      <c r="E35" s="188"/>
    </row>
    <row r="36" customFormat="false" ht="13.5" hidden="false" customHeight="true" outlineLevel="0" collapsed="false">
      <c r="B36" s="187"/>
      <c r="C36" s="75"/>
      <c r="D36" s="75"/>
      <c r="E36" s="188"/>
    </row>
    <row r="37" customFormat="false" ht="13.5" hidden="false" customHeight="true" outlineLevel="0" collapsed="false">
      <c r="B37" s="187"/>
      <c r="C37" s="75"/>
      <c r="D37" s="75"/>
      <c r="E37" s="188"/>
    </row>
    <row r="38" customFormat="false" ht="13.5" hidden="false" customHeight="true" outlineLevel="0" collapsed="false">
      <c r="B38" s="187"/>
      <c r="C38" s="75"/>
      <c r="D38" s="75"/>
      <c r="E38" s="188"/>
    </row>
    <row r="39" customFormat="false" ht="13.5" hidden="false" customHeight="true" outlineLevel="0" collapsed="false">
      <c r="B39" s="187"/>
      <c r="C39" s="75"/>
      <c r="D39" s="75"/>
      <c r="E39" s="188"/>
    </row>
    <row r="40" customFormat="false" ht="13.5" hidden="false" customHeight="true" outlineLevel="0" collapsed="false">
      <c r="B40" s="187"/>
      <c r="C40" s="75"/>
      <c r="D40" s="75"/>
      <c r="E40" s="188"/>
    </row>
    <row r="41" customFormat="false" ht="13.5" hidden="false" customHeight="true" outlineLevel="0" collapsed="false">
      <c r="B41" s="187"/>
      <c r="C41" s="75"/>
      <c r="D41" s="75"/>
      <c r="E41" s="188"/>
    </row>
    <row r="42" customFormat="false" ht="13.5" hidden="false" customHeight="true" outlineLevel="0" collapsed="false">
      <c r="B42" s="187"/>
      <c r="C42" s="75"/>
      <c r="D42" s="75"/>
      <c r="E42" s="188"/>
    </row>
    <row r="43" customFormat="false" ht="13.5" hidden="false" customHeight="true" outlineLevel="0" collapsed="false">
      <c r="B43" s="187"/>
      <c r="C43" s="75"/>
      <c r="D43" s="75"/>
      <c r="E43" s="188"/>
    </row>
    <row r="44" customFormat="false" ht="13.5" hidden="false" customHeight="true" outlineLevel="0" collapsed="false">
      <c r="B44" s="187"/>
      <c r="C44" s="75"/>
      <c r="D44" s="75"/>
      <c r="E44" s="188"/>
    </row>
    <row r="45" customFormat="false" ht="13.5" hidden="false" customHeight="true" outlineLevel="0" collapsed="false">
      <c r="B45" s="187"/>
      <c r="C45" s="75"/>
      <c r="D45" s="75"/>
      <c r="E45" s="188"/>
    </row>
    <row r="46" customFormat="false" ht="13.5" hidden="false" customHeight="true" outlineLevel="0" collapsed="false">
      <c r="B46" s="187"/>
      <c r="C46" s="75"/>
      <c r="D46" s="75"/>
      <c r="E46" s="188"/>
    </row>
    <row r="47" customFormat="false" ht="13.5" hidden="false" customHeight="true" outlineLevel="0" collapsed="false">
      <c r="B47" s="187"/>
      <c r="C47" s="75"/>
      <c r="D47" s="75"/>
      <c r="E47" s="188"/>
    </row>
    <row r="48" customFormat="false" ht="13.5" hidden="false" customHeight="true" outlineLevel="0" collapsed="false">
      <c r="B48" s="187"/>
      <c r="C48" s="75"/>
      <c r="D48" s="75"/>
      <c r="E48" s="188"/>
    </row>
    <row r="49" customFormat="false" ht="13.5" hidden="false" customHeight="true" outlineLevel="0" collapsed="false">
      <c r="B49" s="187"/>
      <c r="C49" s="75"/>
      <c r="D49" s="75"/>
      <c r="E49" s="188"/>
    </row>
    <row r="50" customFormat="false" ht="13.5" hidden="false" customHeight="true" outlineLevel="0" collapsed="false">
      <c r="B50" s="187"/>
      <c r="C50" s="75"/>
      <c r="D50" s="75"/>
      <c r="E50" s="188"/>
    </row>
    <row r="51" customFormat="false" ht="13.5" hidden="false" customHeight="true" outlineLevel="0" collapsed="false">
      <c r="B51" s="187"/>
      <c r="C51" s="75"/>
      <c r="D51" s="75"/>
      <c r="E51" s="188"/>
    </row>
    <row r="52" customFormat="false" ht="13.5" hidden="false" customHeight="true" outlineLevel="0" collapsed="false">
      <c r="B52" s="187"/>
      <c r="C52" s="75"/>
      <c r="D52" s="75"/>
      <c r="E52" s="188"/>
    </row>
    <row r="53" customFormat="false" ht="13.5" hidden="false" customHeight="true" outlineLevel="0" collapsed="false">
      <c r="B53" s="187"/>
      <c r="C53" s="75"/>
      <c r="D53" s="75"/>
      <c r="E53" s="188"/>
    </row>
    <row r="54" customFormat="false" ht="13.5" hidden="false" customHeight="true" outlineLevel="0" collapsed="false">
      <c r="B54" s="187"/>
      <c r="C54" s="75"/>
      <c r="D54" s="75"/>
      <c r="E54" s="188"/>
    </row>
    <row r="55" customFormat="false" ht="13.5" hidden="false" customHeight="true" outlineLevel="0" collapsed="false">
      <c r="F55" s="11" t="s">
        <v>89</v>
      </c>
    </row>
    <row r="56" customFormat="false" ht="13.5" hidden="false" customHeight="true" outlineLevel="0" collapsed="false">
      <c r="F56" s="11"/>
    </row>
    <row r="57" customFormat="false" ht="13.5" hidden="false" customHeight="true" outlineLevel="0" collapsed="false">
      <c r="B57" s="155" t="str">
        <f aca="false">Assumptions!C4</f>
        <v>B</v>
      </c>
      <c r="C57" s="155"/>
      <c r="D57" s="155"/>
    </row>
    <row r="58" customFormat="false" ht="13.5" hidden="false" customHeight="true" outlineLevel="0" collapsed="false">
      <c r="B58" s="156" t="s">
        <v>90</v>
      </c>
      <c r="C58" s="156"/>
      <c r="D58" s="156"/>
      <c r="E58" s="157" t="s">
        <v>91</v>
      </c>
    </row>
    <row r="59" customFormat="false" ht="13.5" hidden="false" customHeight="true" outlineLevel="0" collapsed="false">
      <c r="B59" s="156"/>
      <c r="C59" s="156"/>
      <c r="D59" s="156"/>
      <c r="E59" s="157"/>
    </row>
    <row r="60" customFormat="false" ht="13.5" hidden="false" customHeight="true" outlineLevel="0" collapsed="false">
      <c r="B60" s="156"/>
      <c r="C60" s="156"/>
      <c r="D60" s="156"/>
      <c r="E60" s="157"/>
    </row>
    <row r="61" customFormat="false" ht="13.5" hidden="false" customHeight="true" outlineLevel="0" collapsed="false">
      <c r="B61" s="80" t="s">
        <v>92</v>
      </c>
      <c r="C61" s="81"/>
      <c r="D61" s="81"/>
      <c r="E61" s="158"/>
    </row>
    <row r="62" customFormat="false" ht="13.5" hidden="false" customHeight="true" outlineLevel="0" collapsed="false">
      <c r="B62" s="39"/>
      <c r="C62" s="159" t="s">
        <v>93</v>
      </c>
      <c r="D62" s="159"/>
      <c r="E62" s="160" t="n">
        <v>0</v>
      </c>
    </row>
    <row r="63" customFormat="false" ht="13.5" hidden="false" customHeight="true" outlineLevel="0" collapsed="false">
      <c r="B63" s="39"/>
      <c r="C63" s="159"/>
      <c r="D63" s="159"/>
      <c r="E63" s="160"/>
    </row>
    <row r="64" customFormat="false" ht="13.5" hidden="false" customHeight="true" outlineLevel="0" collapsed="false">
      <c r="B64" s="39"/>
      <c r="C64" s="159"/>
      <c r="D64" s="159"/>
      <c r="E64" s="160"/>
    </row>
    <row r="65" customFormat="false" ht="13.5" hidden="false" customHeight="true" outlineLevel="0" collapsed="false">
      <c r="B65" s="39"/>
      <c r="C65" s="159"/>
      <c r="D65" s="159"/>
      <c r="E65" s="160"/>
    </row>
    <row r="66" customFormat="false" ht="13.5" hidden="false" customHeight="true" outlineLevel="0" collapsed="false">
      <c r="B66" s="161"/>
      <c r="C66" s="159"/>
      <c r="D66" s="159"/>
      <c r="E66" s="160"/>
    </row>
    <row r="67" customFormat="false" ht="13.5" hidden="false" customHeight="true" outlineLevel="0" collapsed="false">
      <c r="B67" s="161"/>
      <c r="C67" s="159"/>
      <c r="D67" s="159"/>
      <c r="E67" s="160"/>
    </row>
    <row r="68" customFormat="false" ht="13.5" hidden="false" customHeight="true" outlineLevel="0" collapsed="false">
      <c r="B68" s="39"/>
      <c r="C68" s="159"/>
      <c r="D68" s="159"/>
      <c r="E68" s="162"/>
    </row>
    <row r="69" customFormat="false" ht="13.5" hidden="false" customHeight="true" outlineLevel="0" collapsed="false">
      <c r="B69" s="39"/>
      <c r="C69" s="159"/>
      <c r="D69" s="159"/>
      <c r="E69" s="162"/>
    </row>
    <row r="70" customFormat="false" ht="13.5" hidden="false" customHeight="true" outlineLevel="0" collapsed="false">
      <c r="B70" s="39"/>
      <c r="C70" s="159"/>
      <c r="D70" s="159"/>
      <c r="E70" s="162"/>
    </row>
    <row r="71" customFormat="false" ht="13.5" hidden="false" customHeight="true" outlineLevel="0" collapsed="false">
      <c r="B71" s="163"/>
      <c r="C71" s="164"/>
      <c r="D71" s="159"/>
      <c r="E71" s="165"/>
    </row>
    <row r="72" customFormat="false" ht="13.5" hidden="false" customHeight="true" outlineLevel="0" collapsed="false">
      <c r="B72" s="166"/>
      <c r="C72" s="167"/>
      <c r="D72" s="159"/>
      <c r="E72" s="168"/>
    </row>
    <row r="73" customFormat="false" ht="13.5" hidden="false" customHeight="true" outlineLevel="0" collapsed="false">
      <c r="B73" s="39"/>
      <c r="C73" s="167"/>
      <c r="D73" s="169"/>
      <c r="E73" s="170"/>
    </row>
    <row r="74" customFormat="false" ht="13.5" hidden="false" customHeight="true" outlineLevel="0" collapsed="false">
      <c r="B74" s="39"/>
      <c r="C74" s="171"/>
      <c r="D74" s="172"/>
      <c r="E74" s="173"/>
    </row>
    <row r="75" customFormat="false" ht="13.5" hidden="false" customHeight="true" outlineLevel="0" collapsed="false">
      <c r="B75" s="174"/>
      <c r="C75" s="175"/>
      <c r="D75" s="176" t="s">
        <v>94</v>
      </c>
      <c r="E75" s="177" t="n">
        <f aca="false">SUM(E62:E74)</f>
        <v>0</v>
      </c>
    </row>
    <row r="76" customFormat="false" ht="13.5" hidden="false" customHeight="true" outlineLevel="0" collapsed="false">
      <c r="B76" s="178"/>
      <c r="C76" s="179"/>
      <c r="D76" s="179"/>
      <c r="E76" s="180"/>
    </row>
    <row r="77" customFormat="false" ht="13.5" hidden="false" customHeight="true" outlineLevel="0" collapsed="false">
      <c r="B77" s="181" t="s">
        <v>95</v>
      </c>
      <c r="C77" s="75"/>
      <c r="D77" s="75"/>
      <c r="E77" s="182" t="n">
        <f aca="false">E75</f>
        <v>0</v>
      </c>
    </row>
    <row r="78" customFormat="false" ht="13.5" hidden="false" customHeight="true" outlineLevel="0" collapsed="false">
      <c r="B78" s="183"/>
      <c r="C78" s="184"/>
      <c r="D78" s="184"/>
      <c r="E78" s="185"/>
    </row>
    <row r="79" customFormat="false" ht="13.5" hidden="false" customHeight="true" outlineLevel="0" collapsed="false">
      <c r="B79" s="178"/>
      <c r="C79" s="179"/>
      <c r="D79" s="179"/>
      <c r="E79" s="180"/>
    </row>
    <row r="80" customFormat="false" ht="13.5" hidden="false" customHeight="true" outlineLevel="0" collapsed="false">
      <c r="B80" s="181" t="s">
        <v>96</v>
      </c>
      <c r="C80" s="75"/>
      <c r="D80" s="186" t="n">
        <f aca="false">Assumptions!$B$13</f>
        <v>0</v>
      </c>
      <c r="E80" s="182" t="n">
        <f aca="false">E77*D80</f>
        <v>0</v>
      </c>
    </row>
    <row r="81" customFormat="false" ht="13.5" hidden="false" customHeight="true" outlineLevel="0" collapsed="false">
      <c r="B81" s="183"/>
      <c r="C81" s="184"/>
      <c r="D81" s="184"/>
      <c r="E81" s="185"/>
    </row>
    <row r="82" customFormat="false" ht="13.5" hidden="false" customHeight="true" outlineLevel="0" collapsed="false">
      <c r="B82" s="178"/>
      <c r="C82" s="179"/>
      <c r="D82" s="179"/>
      <c r="E82" s="180"/>
    </row>
    <row r="83" customFormat="false" ht="13.5" hidden="false" customHeight="true" outlineLevel="0" collapsed="false">
      <c r="B83" s="181" t="s">
        <v>97</v>
      </c>
      <c r="C83" s="75"/>
      <c r="D83" s="75"/>
      <c r="E83" s="182" t="n">
        <f aca="false">E77+E80</f>
        <v>0</v>
      </c>
    </row>
    <row r="84" customFormat="false" ht="13.5" hidden="false" customHeight="true" outlineLevel="0" collapsed="false">
      <c r="B84" s="183"/>
      <c r="C84" s="184"/>
      <c r="D84" s="184"/>
      <c r="E84" s="185"/>
    </row>
    <row r="108" customFormat="false" ht="13.5" hidden="false" customHeight="true" outlineLevel="0" collapsed="false">
      <c r="F108" s="11" t="s">
        <v>89</v>
      </c>
    </row>
    <row r="109" customFormat="false" ht="13.5" hidden="false" customHeight="true" outlineLevel="0" collapsed="false">
      <c r="F109" s="11"/>
    </row>
    <row r="110" customFormat="false" ht="13.5" hidden="false" customHeight="true" outlineLevel="0" collapsed="false">
      <c r="B110" s="155" t="str">
        <f aca="false">Assumptions!D4</f>
        <v>C</v>
      </c>
      <c r="C110" s="155"/>
      <c r="D110" s="155"/>
    </row>
    <row r="111" customFormat="false" ht="13.5" hidden="false" customHeight="true" outlineLevel="0" collapsed="false">
      <c r="B111" s="156" t="s">
        <v>90</v>
      </c>
      <c r="C111" s="156"/>
      <c r="D111" s="156"/>
      <c r="E111" s="157" t="s">
        <v>91</v>
      </c>
    </row>
    <row r="112" customFormat="false" ht="13.5" hidden="false" customHeight="true" outlineLevel="0" collapsed="false">
      <c r="B112" s="156"/>
      <c r="C112" s="156"/>
      <c r="D112" s="156"/>
      <c r="E112" s="157"/>
    </row>
    <row r="113" customFormat="false" ht="13.5" hidden="false" customHeight="true" outlineLevel="0" collapsed="false">
      <c r="B113" s="156"/>
      <c r="C113" s="156"/>
      <c r="D113" s="156"/>
      <c r="E113" s="157"/>
    </row>
    <row r="114" customFormat="false" ht="13.5" hidden="false" customHeight="true" outlineLevel="0" collapsed="false">
      <c r="B114" s="80" t="s">
        <v>92</v>
      </c>
      <c r="C114" s="81"/>
      <c r="D114" s="81"/>
      <c r="E114" s="158"/>
    </row>
    <row r="115" customFormat="false" ht="13.5" hidden="false" customHeight="true" outlineLevel="0" collapsed="false">
      <c r="B115" s="39"/>
      <c r="C115" s="159" t="s">
        <v>93</v>
      </c>
      <c r="D115" s="159"/>
      <c r="E115" s="160" t="n">
        <v>0</v>
      </c>
    </row>
    <row r="116" customFormat="false" ht="13.5" hidden="false" customHeight="true" outlineLevel="0" collapsed="false">
      <c r="B116" s="39"/>
      <c r="C116" s="159"/>
      <c r="D116" s="159"/>
      <c r="E116" s="160"/>
    </row>
    <row r="117" customFormat="false" ht="13.5" hidden="false" customHeight="true" outlineLevel="0" collapsed="false">
      <c r="B117" s="39"/>
      <c r="C117" s="159"/>
      <c r="D117" s="159"/>
      <c r="E117" s="160"/>
    </row>
    <row r="118" customFormat="false" ht="13.5" hidden="false" customHeight="true" outlineLevel="0" collapsed="false">
      <c r="B118" s="39"/>
      <c r="C118" s="159"/>
      <c r="D118" s="159"/>
      <c r="E118" s="160"/>
    </row>
    <row r="119" customFormat="false" ht="13.5" hidden="false" customHeight="true" outlineLevel="0" collapsed="false">
      <c r="B119" s="161"/>
      <c r="C119" s="159"/>
      <c r="D119" s="159"/>
      <c r="E119" s="160"/>
    </row>
    <row r="120" customFormat="false" ht="13.5" hidden="false" customHeight="true" outlineLevel="0" collapsed="false">
      <c r="B120" s="161"/>
      <c r="C120" s="159"/>
      <c r="D120" s="159"/>
      <c r="E120" s="160"/>
    </row>
    <row r="121" customFormat="false" ht="13.5" hidden="false" customHeight="true" outlineLevel="0" collapsed="false">
      <c r="B121" s="39"/>
      <c r="C121" s="159"/>
      <c r="D121" s="159"/>
      <c r="E121" s="162"/>
    </row>
    <row r="122" customFormat="false" ht="13.5" hidden="false" customHeight="true" outlineLevel="0" collapsed="false">
      <c r="B122" s="39"/>
      <c r="C122" s="159"/>
      <c r="D122" s="159"/>
      <c r="E122" s="162"/>
    </row>
    <row r="123" customFormat="false" ht="13.5" hidden="false" customHeight="true" outlineLevel="0" collapsed="false">
      <c r="B123" s="39"/>
      <c r="C123" s="159"/>
      <c r="D123" s="159"/>
      <c r="E123" s="162"/>
    </row>
    <row r="124" customFormat="false" ht="13.5" hidden="false" customHeight="true" outlineLevel="0" collapsed="false">
      <c r="B124" s="163"/>
      <c r="C124" s="164"/>
      <c r="D124" s="159"/>
      <c r="E124" s="165"/>
    </row>
    <row r="125" customFormat="false" ht="13.5" hidden="false" customHeight="true" outlineLevel="0" collapsed="false">
      <c r="B125" s="166"/>
      <c r="C125" s="167"/>
      <c r="D125" s="159"/>
      <c r="E125" s="168"/>
    </row>
    <row r="126" customFormat="false" ht="13.5" hidden="false" customHeight="true" outlineLevel="0" collapsed="false">
      <c r="B126" s="39"/>
      <c r="C126" s="167"/>
      <c r="D126" s="169"/>
      <c r="E126" s="170"/>
    </row>
    <row r="127" customFormat="false" ht="13.5" hidden="false" customHeight="true" outlineLevel="0" collapsed="false">
      <c r="B127" s="39"/>
      <c r="C127" s="171"/>
      <c r="D127" s="172"/>
      <c r="E127" s="173"/>
    </row>
    <row r="128" customFormat="false" ht="13.5" hidden="false" customHeight="true" outlineLevel="0" collapsed="false">
      <c r="B128" s="174"/>
      <c r="C128" s="175"/>
      <c r="D128" s="176" t="s">
        <v>94</v>
      </c>
      <c r="E128" s="177" t="n">
        <f aca="false">SUM(E115:E127)</f>
        <v>0</v>
      </c>
    </row>
    <row r="129" customFormat="false" ht="13.5" hidden="false" customHeight="true" outlineLevel="0" collapsed="false">
      <c r="B129" s="178"/>
      <c r="C129" s="179"/>
      <c r="D129" s="179"/>
      <c r="E129" s="180"/>
    </row>
    <row r="130" customFormat="false" ht="13.5" hidden="false" customHeight="true" outlineLevel="0" collapsed="false">
      <c r="B130" s="181" t="s">
        <v>95</v>
      </c>
      <c r="C130" s="75"/>
      <c r="D130" s="75"/>
      <c r="E130" s="182" t="n">
        <f aca="false">E128</f>
        <v>0</v>
      </c>
    </row>
    <row r="131" customFormat="false" ht="13.5" hidden="false" customHeight="true" outlineLevel="0" collapsed="false">
      <c r="B131" s="183"/>
      <c r="C131" s="184"/>
      <c r="D131" s="184"/>
      <c r="E131" s="185"/>
    </row>
    <row r="132" customFormat="false" ht="13.5" hidden="false" customHeight="true" outlineLevel="0" collapsed="false">
      <c r="B132" s="178"/>
      <c r="C132" s="179"/>
      <c r="D132" s="179"/>
      <c r="E132" s="180"/>
    </row>
    <row r="133" customFormat="false" ht="13.5" hidden="false" customHeight="true" outlineLevel="0" collapsed="false">
      <c r="B133" s="181" t="s">
        <v>96</v>
      </c>
      <c r="C133" s="75"/>
      <c r="D133" s="186" t="n">
        <f aca="false">Assumptions!$B$13</f>
        <v>0</v>
      </c>
      <c r="E133" s="182" t="n">
        <f aca="false">E130*D133</f>
        <v>0</v>
      </c>
    </row>
    <row r="134" customFormat="false" ht="13.5" hidden="false" customHeight="true" outlineLevel="0" collapsed="false">
      <c r="B134" s="183"/>
      <c r="C134" s="184"/>
      <c r="D134" s="184"/>
      <c r="E134" s="185"/>
    </row>
    <row r="135" customFormat="false" ht="13.5" hidden="false" customHeight="true" outlineLevel="0" collapsed="false">
      <c r="B135" s="178"/>
      <c r="C135" s="179"/>
      <c r="D135" s="179"/>
      <c r="E135" s="180"/>
    </row>
    <row r="136" customFormat="false" ht="13.5" hidden="false" customHeight="true" outlineLevel="0" collapsed="false">
      <c r="B136" s="181" t="s">
        <v>97</v>
      </c>
      <c r="C136" s="75"/>
      <c r="D136" s="75"/>
      <c r="E136" s="182" t="n">
        <f aca="false">E130+E133</f>
        <v>0</v>
      </c>
    </row>
    <row r="137" customFormat="false" ht="13.5" hidden="false" customHeight="true" outlineLevel="0" collapsed="false">
      <c r="B137" s="183"/>
      <c r="C137" s="184"/>
      <c r="D137" s="184"/>
      <c r="E137" s="185"/>
    </row>
    <row r="138" customFormat="false" ht="13.5" hidden="false" customHeight="true" outlineLevel="0" collapsed="false">
      <c r="B138" s="187"/>
      <c r="C138" s="75"/>
      <c r="D138" s="75"/>
      <c r="E138" s="188"/>
    </row>
    <row r="139" customFormat="false" ht="13.5" hidden="false" customHeight="true" outlineLevel="0" collapsed="false">
      <c r="B139" s="187"/>
      <c r="C139" s="75"/>
      <c r="D139" s="75"/>
      <c r="E139" s="188"/>
    </row>
    <row r="140" customFormat="false" ht="13.5" hidden="false" customHeight="true" outlineLevel="0" collapsed="false">
      <c r="B140" s="187"/>
      <c r="C140" s="75"/>
      <c r="D140" s="75"/>
      <c r="E140" s="188"/>
    </row>
    <row r="141" customFormat="false" ht="13.5" hidden="false" customHeight="true" outlineLevel="0" collapsed="false">
      <c r="B141" s="187"/>
      <c r="C141" s="75"/>
      <c r="D141" s="75"/>
      <c r="E141" s="188"/>
    </row>
    <row r="142" customFormat="false" ht="13.5" hidden="false" customHeight="true" outlineLevel="0" collapsed="false">
      <c r="B142" s="187"/>
      <c r="C142" s="75"/>
      <c r="D142" s="75"/>
      <c r="E142" s="188"/>
    </row>
    <row r="143" customFormat="false" ht="13.5" hidden="false" customHeight="true" outlineLevel="0" collapsed="false">
      <c r="B143" s="187"/>
      <c r="C143" s="75"/>
      <c r="D143" s="75"/>
      <c r="E143" s="188"/>
    </row>
    <row r="144" customFormat="false" ht="13.5" hidden="false" customHeight="true" outlineLevel="0" collapsed="false">
      <c r="B144" s="187"/>
      <c r="C144" s="75"/>
      <c r="D144" s="75"/>
      <c r="E144" s="188"/>
    </row>
    <row r="145" customFormat="false" ht="13.5" hidden="false" customHeight="true" outlineLevel="0" collapsed="false">
      <c r="B145" s="187"/>
      <c r="C145" s="75"/>
      <c r="D145" s="75"/>
      <c r="E145" s="188"/>
    </row>
    <row r="146" customFormat="false" ht="13.5" hidden="false" customHeight="true" outlineLevel="0" collapsed="false">
      <c r="B146" s="187"/>
      <c r="C146" s="75"/>
      <c r="D146" s="75"/>
      <c r="E146" s="188"/>
    </row>
    <row r="147" customFormat="false" ht="13.5" hidden="false" customHeight="true" outlineLevel="0" collapsed="false">
      <c r="B147" s="187"/>
      <c r="C147" s="75"/>
      <c r="D147" s="75"/>
      <c r="E147" s="188"/>
    </row>
    <row r="148" customFormat="false" ht="13.5" hidden="false" customHeight="true" outlineLevel="0" collapsed="false">
      <c r="B148" s="187"/>
      <c r="C148" s="75"/>
      <c r="D148" s="75"/>
      <c r="E148" s="188"/>
    </row>
    <row r="149" customFormat="false" ht="13.5" hidden="false" customHeight="true" outlineLevel="0" collapsed="false">
      <c r="B149" s="187"/>
      <c r="C149" s="75"/>
      <c r="D149" s="75"/>
      <c r="E149" s="188"/>
    </row>
    <row r="150" customFormat="false" ht="13.5" hidden="false" customHeight="true" outlineLevel="0" collapsed="false">
      <c r="B150" s="187"/>
      <c r="C150" s="75"/>
      <c r="D150" s="75"/>
      <c r="E150" s="188"/>
    </row>
    <row r="151" customFormat="false" ht="13.5" hidden="false" customHeight="true" outlineLevel="0" collapsed="false">
      <c r="B151" s="187"/>
      <c r="C151" s="75"/>
      <c r="D151" s="75"/>
      <c r="E151" s="188"/>
    </row>
    <row r="152" customFormat="false" ht="13.5" hidden="false" customHeight="true" outlineLevel="0" collapsed="false">
      <c r="B152" s="187"/>
      <c r="C152" s="75"/>
      <c r="D152" s="75"/>
      <c r="E152" s="188"/>
    </row>
    <row r="153" customFormat="false" ht="13.5" hidden="false" customHeight="true" outlineLevel="0" collapsed="false">
      <c r="B153" s="187"/>
      <c r="C153" s="75"/>
      <c r="D153" s="75"/>
      <c r="E153" s="188"/>
    </row>
    <row r="154" customFormat="false" ht="13.5" hidden="false" customHeight="true" outlineLevel="0" collapsed="false">
      <c r="B154" s="187"/>
      <c r="C154" s="75"/>
      <c r="D154" s="75"/>
      <c r="E154" s="188"/>
    </row>
    <row r="155" customFormat="false" ht="13.5" hidden="false" customHeight="true" outlineLevel="0" collapsed="false">
      <c r="B155" s="187"/>
      <c r="C155" s="75"/>
      <c r="D155" s="75"/>
      <c r="E155" s="188"/>
    </row>
    <row r="156" customFormat="false" ht="13.5" hidden="false" customHeight="true" outlineLevel="0" collapsed="false">
      <c r="B156" s="187"/>
      <c r="C156" s="75"/>
      <c r="D156" s="75"/>
      <c r="E156" s="188"/>
    </row>
    <row r="157" customFormat="false" ht="13.5" hidden="false" customHeight="true" outlineLevel="0" collapsed="false">
      <c r="B157" s="187"/>
      <c r="C157" s="75"/>
      <c r="D157" s="75"/>
      <c r="E157" s="188"/>
    </row>
    <row r="158" customFormat="false" ht="13.5" hidden="false" customHeight="true" outlineLevel="0" collapsed="false">
      <c r="B158" s="187"/>
      <c r="C158" s="75"/>
      <c r="D158" s="75"/>
      <c r="E158" s="188"/>
    </row>
    <row r="159" customFormat="false" ht="13.5" hidden="false" customHeight="true" outlineLevel="0" collapsed="false">
      <c r="B159" s="187"/>
      <c r="C159" s="75"/>
      <c r="D159" s="75"/>
      <c r="E159" s="188"/>
    </row>
    <row r="161" customFormat="false" ht="13.5" hidden="false" customHeight="true" outlineLevel="0" collapsed="false">
      <c r="F161" s="11" t="s">
        <v>89</v>
      </c>
    </row>
    <row r="162" customFormat="false" ht="13.5" hidden="false" customHeight="true" outlineLevel="0" collapsed="false">
      <c r="F162" s="11"/>
    </row>
    <row r="163" customFormat="false" ht="13.5" hidden="false" customHeight="true" outlineLevel="0" collapsed="false">
      <c r="B163" s="155" t="str">
        <f aca="false">Assumptions!E4</f>
        <v>D</v>
      </c>
      <c r="C163" s="155"/>
      <c r="D163" s="155"/>
    </row>
    <row r="164" customFormat="false" ht="13.5" hidden="false" customHeight="true" outlineLevel="0" collapsed="false">
      <c r="B164" s="156" t="s">
        <v>90</v>
      </c>
      <c r="C164" s="156"/>
      <c r="D164" s="156"/>
      <c r="E164" s="157" t="s">
        <v>91</v>
      </c>
    </row>
    <row r="165" customFormat="false" ht="13.5" hidden="false" customHeight="true" outlineLevel="0" collapsed="false">
      <c r="B165" s="156"/>
      <c r="C165" s="156"/>
      <c r="D165" s="156"/>
      <c r="E165" s="157"/>
    </row>
    <row r="166" customFormat="false" ht="13.5" hidden="false" customHeight="true" outlineLevel="0" collapsed="false">
      <c r="B166" s="156"/>
      <c r="C166" s="156"/>
      <c r="D166" s="156"/>
      <c r="E166" s="157"/>
    </row>
    <row r="167" customFormat="false" ht="13.5" hidden="false" customHeight="true" outlineLevel="0" collapsed="false">
      <c r="B167" s="80" t="s">
        <v>92</v>
      </c>
      <c r="C167" s="81"/>
      <c r="D167" s="81"/>
      <c r="E167" s="158"/>
    </row>
    <row r="168" customFormat="false" ht="13.5" hidden="false" customHeight="true" outlineLevel="0" collapsed="false">
      <c r="B168" s="39"/>
      <c r="C168" s="159" t="s">
        <v>93</v>
      </c>
      <c r="D168" s="159"/>
      <c r="E168" s="160" t="n">
        <v>0</v>
      </c>
    </row>
    <row r="169" customFormat="false" ht="13.5" hidden="false" customHeight="true" outlineLevel="0" collapsed="false">
      <c r="B169" s="39"/>
      <c r="C169" s="159"/>
      <c r="D169" s="159"/>
      <c r="E169" s="160"/>
    </row>
    <row r="170" customFormat="false" ht="13.5" hidden="false" customHeight="true" outlineLevel="0" collapsed="false">
      <c r="B170" s="39"/>
      <c r="C170" s="159"/>
      <c r="D170" s="159"/>
      <c r="E170" s="160"/>
    </row>
    <row r="171" customFormat="false" ht="13.5" hidden="false" customHeight="true" outlineLevel="0" collapsed="false">
      <c r="B171" s="39"/>
      <c r="C171" s="159"/>
      <c r="D171" s="159"/>
      <c r="E171" s="160"/>
    </row>
    <row r="172" customFormat="false" ht="13.5" hidden="false" customHeight="true" outlineLevel="0" collapsed="false">
      <c r="B172" s="161"/>
      <c r="C172" s="159"/>
      <c r="D172" s="159"/>
      <c r="E172" s="160"/>
    </row>
    <row r="173" customFormat="false" ht="13.5" hidden="false" customHeight="true" outlineLevel="0" collapsed="false">
      <c r="B173" s="161"/>
      <c r="C173" s="159"/>
      <c r="D173" s="159"/>
      <c r="E173" s="160"/>
    </row>
    <row r="174" customFormat="false" ht="13.5" hidden="false" customHeight="true" outlineLevel="0" collapsed="false">
      <c r="B174" s="39"/>
      <c r="C174" s="159"/>
      <c r="D174" s="159"/>
      <c r="E174" s="162"/>
    </row>
    <row r="175" customFormat="false" ht="13.5" hidden="false" customHeight="true" outlineLevel="0" collapsed="false">
      <c r="B175" s="39"/>
      <c r="C175" s="159"/>
      <c r="D175" s="159"/>
      <c r="E175" s="162"/>
    </row>
    <row r="176" customFormat="false" ht="13.5" hidden="false" customHeight="true" outlineLevel="0" collapsed="false">
      <c r="B176" s="39"/>
      <c r="C176" s="159"/>
      <c r="D176" s="159"/>
      <c r="E176" s="162"/>
    </row>
    <row r="177" customFormat="false" ht="13.5" hidden="false" customHeight="true" outlineLevel="0" collapsed="false">
      <c r="B177" s="163"/>
      <c r="C177" s="164"/>
      <c r="D177" s="159"/>
      <c r="E177" s="165"/>
    </row>
    <row r="178" customFormat="false" ht="13.5" hidden="false" customHeight="true" outlineLevel="0" collapsed="false">
      <c r="B178" s="166"/>
      <c r="C178" s="167"/>
      <c r="D178" s="159"/>
      <c r="E178" s="168"/>
    </row>
    <row r="179" customFormat="false" ht="13.5" hidden="false" customHeight="true" outlineLevel="0" collapsed="false">
      <c r="B179" s="39"/>
      <c r="C179" s="167"/>
      <c r="D179" s="169"/>
      <c r="E179" s="170"/>
    </row>
    <row r="180" customFormat="false" ht="13.5" hidden="false" customHeight="true" outlineLevel="0" collapsed="false">
      <c r="B180" s="39"/>
      <c r="C180" s="171"/>
      <c r="D180" s="172"/>
      <c r="E180" s="173"/>
    </row>
    <row r="181" customFormat="false" ht="13.5" hidden="false" customHeight="true" outlineLevel="0" collapsed="false">
      <c r="B181" s="174"/>
      <c r="C181" s="175"/>
      <c r="D181" s="176" t="s">
        <v>94</v>
      </c>
      <c r="E181" s="177" t="n">
        <f aca="false">SUM(E168:E180)</f>
        <v>0</v>
      </c>
    </row>
    <row r="182" customFormat="false" ht="13.5" hidden="false" customHeight="true" outlineLevel="0" collapsed="false">
      <c r="B182" s="178"/>
      <c r="C182" s="179"/>
      <c r="D182" s="179"/>
      <c r="E182" s="180"/>
    </row>
    <row r="183" customFormat="false" ht="13.5" hidden="false" customHeight="true" outlineLevel="0" collapsed="false">
      <c r="B183" s="181" t="s">
        <v>95</v>
      </c>
      <c r="C183" s="75"/>
      <c r="D183" s="75"/>
      <c r="E183" s="182" t="n">
        <f aca="false">E181</f>
        <v>0</v>
      </c>
    </row>
    <row r="184" customFormat="false" ht="13.5" hidden="false" customHeight="true" outlineLevel="0" collapsed="false">
      <c r="B184" s="183"/>
      <c r="C184" s="184"/>
      <c r="D184" s="184"/>
      <c r="E184" s="185"/>
    </row>
    <row r="185" customFormat="false" ht="13.5" hidden="false" customHeight="true" outlineLevel="0" collapsed="false">
      <c r="B185" s="178"/>
      <c r="C185" s="179"/>
      <c r="D185" s="179"/>
      <c r="E185" s="180"/>
    </row>
    <row r="186" customFormat="false" ht="13.5" hidden="false" customHeight="true" outlineLevel="0" collapsed="false">
      <c r="B186" s="181" t="s">
        <v>96</v>
      </c>
      <c r="C186" s="75"/>
      <c r="D186" s="186" t="n">
        <f aca="false">Assumptions!$B$13</f>
        <v>0</v>
      </c>
      <c r="E186" s="182" t="n">
        <f aca="false">E183*D186</f>
        <v>0</v>
      </c>
    </row>
    <row r="187" customFormat="false" ht="13.5" hidden="false" customHeight="true" outlineLevel="0" collapsed="false">
      <c r="B187" s="183"/>
      <c r="C187" s="184"/>
      <c r="D187" s="184"/>
      <c r="E187" s="185"/>
    </row>
    <row r="188" customFormat="false" ht="13.5" hidden="false" customHeight="true" outlineLevel="0" collapsed="false">
      <c r="B188" s="178"/>
      <c r="C188" s="179"/>
      <c r="D188" s="179"/>
      <c r="E188" s="180"/>
    </row>
    <row r="189" customFormat="false" ht="13.5" hidden="false" customHeight="true" outlineLevel="0" collapsed="false">
      <c r="B189" s="181" t="s">
        <v>97</v>
      </c>
      <c r="C189" s="75"/>
      <c r="D189" s="75"/>
      <c r="E189" s="182" t="n">
        <f aca="false">E183+E186</f>
        <v>0</v>
      </c>
    </row>
    <row r="190" customFormat="false" ht="13.5" hidden="false" customHeight="true" outlineLevel="0" collapsed="false">
      <c r="B190" s="183"/>
      <c r="C190" s="184"/>
      <c r="D190" s="184"/>
      <c r="E190" s="185"/>
    </row>
    <row r="191" customFormat="false" ht="13.5" hidden="false" customHeight="true" outlineLevel="0" collapsed="false">
      <c r="B191" s="187"/>
      <c r="C191" s="75"/>
      <c r="D191" s="75"/>
      <c r="E191" s="188"/>
    </row>
    <row r="192" customFormat="false" ht="13.5" hidden="false" customHeight="true" outlineLevel="0" collapsed="false">
      <c r="B192" s="187"/>
      <c r="C192" s="75"/>
      <c r="D192" s="75"/>
      <c r="E192" s="188"/>
    </row>
    <row r="193" customFormat="false" ht="13.5" hidden="false" customHeight="true" outlineLevel="0" collapsed="false">
      <c r="B193" s="187"/>
      <c r="C193" s="75"/>
      <c r="D193" s="75"/>
      <c r="E193" s="188"/>
    </row>
    <row r="194" customFormat="false" ht="13.5" hidden="false" customHeight="true" outlineLevel="0" collapsed="false">
      <c r="B194" s="187"/>
      <c r="C194" s="75"/>
      <c r="D194" s="75"/>
      <c r="E194" s="188"/>
    </row>
    <row r="195" customFormat="false" ht="13.5" hidden="false" customHeight="true" outlineLevel="0" collapsed="false">
      <c r="B195" s="187"/>
      <c r="C195" s="75"/>
      <c r="D195" s="75"/>
      <c r="E195" s="188"/>
    </row>
    <row r="196" customFormat="false" ht="13.5" hidden="false" customHeight="true" outlineLevel="0" collapsed="false">
      <c r="B196" s="187"/>
      <c r="C196" s="75"/>
      <c r="D196" s="75"/>
      <c r="E196" s="188"/>
    </row>
    <row r="197" customFormat="false" ht="13.5" hidden="false" customHeight="true" outlineLevel="0" collapsed="false">
      <c r="B197" s="187"/>
      <c r="C197" s="75"/>
      <c r="D197" s="75"/>
      <c r="E197" s="188"/>
    </row>
    <row r="198" customFormat="false" ht="13.5" hidden="false" customHeight="true" outlineLevel="0" collapsed="false">
      <c r="B198" s="187"/>
      <c r="C198" s="75"/>
      <c r="D198" s="75"/>
      <c r="E198" s="188"/>
    </row>
    <row r="199" customFormat="false" ht="13.5" hidden="false" customHeight="true" outlineLevel="0" collapsed="false">
      <c r="B199" s="187"/>
      <c r="C199" s="75"/>
      <c r="D199" s="75"/>
      <c r="E199" s="188"/>
    </row>
    <row r="200" customFormat="false" ht="13.5" hidden="false" customHeight="true" outlineLevel="0" collapsed="false">
      <c r="B200" s="187"/>
      <c r="C200" s="75"/>
      <c r="D200" s="75"/>
      <c r="E200" s="188"/>
    </row>
    <row r="201" customFormat="false" ht="13.5" hidden="false" customHeight="true" outlineLevel="0" collapsed="false">
      <c r="B201" s="187"/>
      <c r="C201" s="75"/>
      <c r="D201" s="75"/>
      <c r="E201" s="188"/>
    </row>
    <row r="202" customFormat="false" ht="13.5" hidden="false" customHeight="true" outlineLevel="0" collapsed="false">
      <c r="B202" s="187"/>
      <c r="C202" s="75"/>
      <c r="D202" s="75"/>
      <c r="E202" s="188"/>
    </row>
    <row r="203" customFormat="false" ht="13.5" hidden="false" customHeight="true" outlineLevel="0" collapsed="false">
      <c r="B203" s="187"/>
      <c r="C203" s="75"/>
      <c r="D203" s="75"/>
      <c r="E203" s="188"/>
    </row>
    <row r="204" customFormat="false" ht="13.5" hidden="false" customHeight="true" outlineLevel="0" collapsed="false">
      <c r="B204" s="187"/>
      <c r="C204" s="75"/>
      <c r="D204" s="75"/>
      <c r="E204" s="188"/>
    </row>
    <row r="205" customFormat="false" ht="13.5" hidden="false" customHeight="true" outlineLevel="0" collapsed="false">
      <c r="B205" s="187"/>
      <c r="C205" s="75"/>
      <c r="D205" s="75"/>
      <c r="E205" s="188"/>
    </row>
    <row r="206" customFormat="false" ht="13.5" hidden="false" customHeight="true" outlineLevel="0" collapsed="false">
      <c r="B206" s="187"/>
      <c r="C206" s="75"/>
      <c r="D206" s="75"/>
      <c r="E206" s="188"/>
    </row>
    <row r="207" customFormat="false" ht="13.5" hidden="false" customHeight="true" outlineLevel="0" collapsed="false">
      <c r="B207" s="187"/>
      <c r="C207" s="75"/>
      <c r="D207" s="75"/>
      <c r="E207" s="188"/>
    </row>
    <row r="208" customFormat="false" ht="13.5" hidden="false" customHeight="true" outlineLevel="0" collapsed="false">
      <c r="B208" s="187"/>
      <c r="C208" s="75"/>
      <c r="D208" s="75"/>
      <c r="E208" s="188"/>
    </row>
    <row r="209" customFormat="false" ht="13.5" hidden="false" customHeight="true" outlineLevel="0" collapsed="false">
      <c r="B209" s="187"/>
      <c r="C209" s="75"/>
      <c r="D209" s="75"/>
      <c r="E209" s="188"/>
    </row>
    <row r="210" customFormat="false" ht="13.5" hidden="false" customHeight="true" outlineLevel="0" collapsed="false">
      <c r="B210" s="187"/>
      <c r="C210" s="75"/>
      <c r="D210" s="75"/>
      <c r="E210" s="188"/>
    </row>
    <row r="211" customFormat="false" ht="13.5" hidden="false" customHeight="true" outlineLevel="0" collapsed="false">
      <c r="B211" s="187"/>
      <c r="C211" s="75"/>
      <c r="D211" s="75"/>
      <c r="E211" s="188"/>
    </row>
    <row r="212" customFormat="false" ht="13.5" hidden="false" customHeight="true" outlineLevel="0" collapsed="false">
      <c r="B212" s="187"/>
      <c r="C212" s="75"/>
      <c r="D212" s="75"/>
      <c r="E212" s="188"/>
    </row>
    <row r="214" customFormat="false" ht="13.5" hidden="false" customHeight="true" outlineLevel="0" collapsed="false">
      <c r="F214" s="11" t="s">
        <v>89</v>
      </c>
    </row>
    <row r="215" customFormat="false" ht="13.5" hidden="false" customHeight="true" outlineLevel="0" collapsed="false">
      <c r="F215" s="11"/>
    </row>
    <row r="216" customFormat="false" ht="13.5" hidden="false" customHeight="true" outlineLevel="0" collapsed="false">
      <c r="B216" s="155" t="str">
        <f aca="false">Assumptions!F4</f>
        <v>E</v>
      </c>
      <c r="C216" s="155"/>
      <c r="D216" s="155"/>
    </row>
    <row r="217" customFormat="false" ht="13.5" hidden="false" customHeight="true" outlineLevel="0" collapsed="false">
      <c r="B217" s="156" t="s">
        <v>90</v>
      </c>
      <c r="C217" s="156"/>
      <c r="D217" s="156"/>
      <c r="E217" s="157" t="s">
        <v>91</v>
      </c>
    </row>
    <row r="218" customFormat="false" ht="13.5" hidden="false" customHeight="true" outlineLevel="0" collapsed="false">
      <c r="B218" s="156"/>
      <c r="C218" s="156"/>
      <c r="D218" s="156"/>
      <c r="E218" s="157"/>
    </row>
    <row r="219" customFormat="false" ht="13.5" hidden="false" customHeight="true" outlineLevel="0" collapsed="false">
      <c r="B219" s="156"/>
      <c r="C219" s="156"/>
      <c r="D219" s="156"/>
      <c r="E219" s="157"/>
    </row>
    <row r="220" customFormat="false" ht="13.5" hidden="false" customHeight="true" outlineLevel="0" collapsed="false">
      <c r="B220" s="80" t="s">
        <v>92</v>
      </c>
      <c r="C220" s="81"/>
      <c r="D220" s="81"/>
      <c r="E220" s="158"/>
    </row>
    <row r="221" customFormat="false" ht="13.5" hidden="false" customHeight="true" outlineLevel="0" collapsed="false">
      <c r="B221" s="39"/>
      <c r="C221" s="159" t="s">
        <v>93</v>
      </c>
      <c r="D221" s="159"/>
      <c r="E221" s="160" t="n">
        <v>0</v>
      </c>
    </row>
    <row r="222" customFormat="false" ht="13.5" hidden="false" customHeight="true" outlineLevel="0" collapsed="false">
      <c r="B222" s="39"/>
      <c r="C222" s="159"/>
      <c r="D222" s="159"/>
      <c r="E222" s="160"/>
    </row>
    <row r="223" customFormat="false" ht="13.5" hidden="false" customHeight="true" outlineLevel="0" collapsed="false">
      <c r="B223" s="39"/>
      <c r="C223" s="159"/>
      <c r="D223" s="159"/>
      <c r="E223" s="160"/>
    </row>
    <row r="224" customFormat="false" ht="13.5" hidden="false" customHeight="true" outlineLevel="0" collapsed="false">
      <c r="B224" s="39"/>
      <c r="C224" s="159"/>
      <c r="D224" s="159"/>
      <c r="E224" s="160"/>
    </row>
    <row r="225" customFormat="false" ht="13.5" hidden="false" customHeight="true" outlineLevel="0" collapsed="false">
      <c r="B225" s="161"/>
      <c r="C225" s="159"/>
      <c r="D225" s="159"/>
      <c r="E225" s="160"/>
    </row>
    <row r="226" customFormat="false" ht="13.5" hidden="false" customHeight="true" outlineLevel="0" collapsed="false">
      <c r="B226" s="161"/>
      <c r="C226" s="159"/>
      <c r="D226" s="159"/>
      <c r="E226" s="160"/>
    </row>
    <row r="227" customFormat="false" ht="13.5" hidden="false" customHeight="true" outlineLevel="0" collapsed="false">
      <c r="B227" s="39"/>
      <c r="C227" s="159"/>
      <c r="D227" s="159"/>
      <c r="E227" s="162"/>
    </row>
    <row r="228" customFormat="false" ht="13.5" hidden="false" customHeight="true" outlineLevel="0" collapsed="false">
      <c r="B228" s="39"/>
      <c r="C228" s="159"/>
      <c r="D228" s="159"/>
      <c r="E228" s="162"/>
    </row>
    <row r="229" customFormat="false" ht="13.5" hidden="false" customHeight="true" outlineLevel="0" collapsed="false">
      <c r="B229" s="39"/>
      <c r="C229" s="159"/>
      <c r="D229" s="159"/>
      <c r="E229" s="162"/>
    </row>
    <row r="230" customFormat="false" ht="13.5" hidden="false" customHeight="true" outlineLevel="0" collapsed="false">
      <c r="B230" s="163"/>
      <c r="C230" s="164"/>
      <c r="D230" s="159"/>
      <c r="E230" s="165"/>
    </row>
    <row r="231" customFormat="false" ht="13.5" hidden="false" customHeight="true" outlineLevel="0" collapsed="false">
      <c r="B231" s="166"/>
      <c r="C231" s="167"/>
      <c r="D231" s="159"/>
      <c r="E231" s="168"/>
    </row>
    <row r="232" customFormat="false" ht="13.5" hidden="false" customHeight="true" outlineLevel="0" collapsed="false">
      <c r="B232" s="39"/>
      <c r="C232" s="167"/>
      <c r="D232" s="169"/>
      <c r="E232" s="170"/>
    </row>
    <row r="233" customFormat="false" ht="13.5" hidden="false" customHeight="true" outlineLevel="0" collapsed="false">
      <c r="B233" s="39"/>
      <c r="C233" s="171"/>
      <c r="D233" s="172"/>
      <c r="E233" s="173"/>
    </row>
    <row r="234" customFormat="false" ht="13.5" hidden="false" customHeight="true" outlineLevel="0" collapsed="false">
      <c r="B234" s="174"/>
      <c r="C234" s="175"/>
      <c r="D234" s="176" t="s">
        <v>94</v>
      </c>
      <c r="E234" s="177" t="n">
        <f aca="false">SUM(E221:E233)</f>
        <v>0</v>
      </c>
    </row>
    <row r="235" customFormat="false" ht="13.5" hidden="false" customHeight="true" outlineLevel="0" collapsed="false">
      <c r="B235" s="178"/>
      <c r="C235" s="179"/>
      <c r="D235" s="179"/>
      <c r="E235" s="180"/>
    </row>
    <row r="236" customFormat="false" ht="13.5" hidden="false" customHeight="true" outlineLevel="0" collapsed="false">
      <c r="B236" s="181" t="s">
        <v>95</v>
      </c>
      <c r="C236" s="75"/>
      <c r="D236" s="75"/>
      <c r="E236" s="182" t="n">
        <f aca="false">E234</f>
        <v>0</v>
      </c>
    </row>
    <row r="237" customFormat="false" ht="13.5" hidden="false" customHeight="true" outlineLevel="0" collapsed="false">
      <c r="B237" s="183"/>
      <c r="C237" s="184"/>
      <c r="D237" s="184"/>
      <c r="E237" s="185"/>
    </row>
    <row r="238" customFormat="false" ht="13.5" hidden="false" customHeight="true" outlineLevel="0" collapsed="false">
      <c r="B238" s="178"/>
      <c r="C238" s="179"/>
      <c r="D238" s="179"/>
      <c r="E238" s="180"/>
    </row>
    <row r="239" customFormat="false" ht="13.5" hidden="false" customHeight="true" outlineLevel="0" collapsed="false">
      <c r="B239" s="181" t="s">
        <v>96</v>
      </c>
      <c r="C239" s="75"/>
      <c r="D239" s="186" t="n">
        <f aca="false">Assumptions!$B$13</f>
        <v>0</v>
      </c>
      <c r="E239" s="182" t="n">
        <f aca="false">E236*D239</f>
        <v>0</v>
      </c>
    </row>
    <row r="240" customFormat="false" ht="13.5" hidden="false" customHeight="true" outlineLevel="0" collapsed="false">
      <c r="B240" s="183"/>
      <c r="C240" s="184"/>
      <c r="D240" s="184"/>
      <c r="E240" s="185"/>
    </row>
    <row r="241" customFormat="false" ht="13.5" hidden="false" customHeight="true" outlineLevel="0" collapsed="false">
      <c r="B241" s="178"/>
      <c r="C241" s="179"/>
      <c r="D241" s="179"/>
      <c r="E241" s="180"/>
    </row>
    <row r="242" customFormat="false" ht="13.5" hidden="false" customHeight="true" outlineLevel="0" collapsed="false">
      <c r="B242" s="181" t="s">
        <v>97</v>
      </c>
      <c r="C242" s="75"/>
      <c r="D242" s="75"/>
      <c r="E242" s="182" t="n">
        <f aca="false">E236+E239</f>
        <v>0</v>
      </c>
    </row>
    <row r="243" customFormat="false" ht="13.5" hidden="false" customHeight="true" outlineLevel="0" collapsed="false">
      <c r="B243" s="183"/>
      <c r="C243" s="184"/>
      <c r="D243" s="184"/>
      <c r="E243" s="185"/>
    </row>
    <row r="244" customFormat="false" ht="13.5" hidden="false" customHeight="true" outlineLevel="0" collapsed="false">
      <c r="B244" s="187"/>
      <c r="C244" s="75"/>
      <c r="D244" s="75"/>
      <c r="E244" s="188"/>
    </row>
    <row r="245" customFormat="false" ht="13.5" hidden="false" customHeight="true" outlineLevel="0" collapsed="false">
      <c r="B245" s="187"/>
      <c r="C245" s="75"/>
      <c r="D245" s="75"/>
      <c r="E245" s="188"/>
    </row>
    <row r="246" customFormat="false" ht="13.5" hidden="false" customHeight="true" outlineLevel="0" collapsed="false">
      <c r="B246" s="187"/>
      <c r="C246" s="75"/>
      <c r="D246" s="75"/>
      <c r="E246" s="188"/>
    </row>
    <row r="247" customFormat="false" ht="13.5" hidden="false" customHeight="true" outlineLevel="0" collapsed="false">
      <c r="B247" s="187"/>
      <c r="C247" s="75"/>
      <c r="D247" s="75"/>
      <c r="E247" s="188"/>
    </row>
    <row r="248" customFormat="false" ht="13.5" hidden="false" customHeight="true" outlineLevel="0" collapsed="false">
      <c r="B248" s="187"/>
      <c r="C248" s="75"/>
      <c r="D248" s="75"/>
      <c r="E248" s="188"/>
    </row>
    <row r="249" customFormat="false" ht="13.5" hidden="false" customHeight="true" outlineLevel="0" collapsed="false">
      <c r="B249" s="187"/>
      <c r="C249" s="75"/>
      <c r="D249" s="75"/>
      <c r="E249" s="188"/>
    </row>
    <row r="250" customFormat="false" ht="13.5" hidden="false" customHeight="true" outlineLevel="0" collapsed="false">
      <c r="B250" s="187"/>
      <c r="C250" s="75"/>
      <c r="D250" s="75"/>
      <c r="E250" s="188"/>
    </row>
    <row r="251" customFormat="false" ht="13.5" hidden="false" customHeight="true" outlineLevel="0" collapsed="false">
      <c r="B251" s="187"/>
      <c r="C251" s="75"/>
      <c r="D251" s="75"/>
      <c r="E251" s="188"/>
    </row>
    <row r="252" customFormat="false" ht="13.5" hidden="false" customHeight="true" outlineLevel="0" collapsed="false">
      <c r="B252" s="187"/>
      <c r="C252" s="75"/>
      <c r="D252" s="75"/>
      <c r="E252" s="188"/>
    </row>
    <row r="253" customFormat="false" ht="13.5" hidden="false" customHeight="true" outlineLevel="0" collapsed="false">
      <c r="B253" s="187"/>
      <c r="C253" s="75"/>
      <c r="D253" s="75"/>
      <c r="E253" s="188"/>
    </row>
    <row r="254" customFormat="false" ht="13.5" hidden="false" customHeight="true" outlineLevel="0" collapsed="false">
      <c r="B254" s="187"/>
      <c r="C254" s="75"/>
      <c r="D254" s="75"/>
      <c r="E254" s="188"/>
    </row>
    <row r="255" customFormat="false" ht="13.5" hidden="false" customHeight="true" outlineLevel="0" collapsed="false">
      <c r="B255" s="187"/>
      <c r="C255" s="75"/>
      <c r="D255" s="75"/>
      <c r="E255" s="188"/>
    </row>
    <row r="256" customFormat="false" ht="13.5" hidden="false" customHeight="true" outlineLevel="0" collapsed="false">
      <c r="B256" s="187"/>
      <c r="C256" s="75"/>
      <c r="D256" s="75"/>
      <c r="E256" s="188"/>
    </row>
    <row r="257" customFormat="false" ht="13.5" hidden="false" customHeight="true" outlineLevel="0" collapsed="false">
      <c r="B257" s="187"/>
      <c r="C257" s="75"/>
      <c r="D257" s="75"/>
      <c r="E257" s="188"/>
    </row>
    <row r="258" customFormat="false" ht="13.5" hidden="false" customHeight="true" outlineLevel="0" collapsed="false">
      <c r="B258" s="187"/>
      <c r="C258" s="75"/>
      <c r="D258" s="75"/>
      <c r="E258" s="188"/>
    </row>
    <row r="259" customFormat="false" ht="13.5" hidden="false" customHeight="true" outlineLevel="0" collapsed="false">
      <c r="B259" s="187"/>
      <c r="C259" s="75"/>
      <c r="D259" s="75"/>
      <c r="E259" s="188"/>
    </row>
    <row r="260" customFormat="false" ht="13.5" hidden="false" customHeight="true" outlineLevel="0" collapsed="false">
      <c r="B260" s="187"/>
      <c r="C260" s="75"/>
      <c r="D260" s="75"/>
      <c r="E260" s="188"/>
    </row>
    <row r="261" customFormat="false" ht="13.5" hidden="false" customHeight="true" outlineLevel="0" collapsed="false">
      <c r="B261" s="187"/>
      <c r="C261" s="75"/>
      <c r="D261" s="75"/>
      <c r="E261" s="188"/>
    </row>
    <row r="262" customFormat="false" ht="13.5" hidden="false" customHeight="true" outlineLevel="0" collapsed="false">
      <c r="B262" s="187"/>
      <c r="C262" s="75"/>
      <c r="D262" s="75"/>
      <c r="E262" s="188"/>
    </row>
    <row r="263" customFormat="false" ht="13.5" hidden="false" customHeight="true" outlineLevel="0" collapsed="false">
      <c r="B263" s="187"/>
      <c r="C263" s="75"/>
      <c r="D263" s="75"/>
      <c r="E263" s="188"/>
    </row>
    <row r="264" customFormat="false" ht="13.5" hidden="false" customHeight="true" outlineLevel="0" collapsed="false">
      <c r="B264" s="187"/>
      <c r="C264" s="75"/>
      <c r="D264" s="75"/>
      <c r="E264" s="188"/>
    </row>
    <row r="265" customFormat="false" ht="13.5" hidden="false" customHeight="true" outlineLevel="0" collapsed="false">
      <c r="B265" s="187"/>
      <c r="C265" s="75"/>
      <c r="D265" s="75"/>
      <c r="E265" s="188"/>
    </row>
    <row r="267" customFormat="false" ht="13.5" hidden="false" customHeight="true" outlineLevel="0" collapsed="false">
      <c r="F267" s="11" t="s">
        <v>89</v>
      </c>
    </row>
    <row r="268" customFormat="false" ht="13.5" hidden="false" customHeight="true" outlineLevel="0" collapsed="false">
      <c r="F268" s="11"/>
    </row>
    <row r="269" customFormat="false" ht="13.5" hidden="false" customHeight="true" outlineLevel="0" collapsed="false">
      <c r="B269" s="155" t="str">
        <f aca="false">Assumptions!G4</f>
        <v>F</v>
      </c>
      <c r="C269" s="155"/>
      <c r="D269" s="155"/>
    </row>
    <row r="270" customFormat="false" ht="13.5" hidden="false" customHeight="true" outlineLevel="0" collapsed="false">
      <c r="B270" s="156" t="s">
        <v>90</v>
      </c>
      <c r="C270" s="156"/>
      <c r="D270" s="156"/>
      <c r="E270" s="157" t="s">
        <v>91</v>
      </c>
    </row>
    <row r="271" customFormat="false" ht="13.5" hidden="false" customHeight="true" outlineLevel="0" collapsed="false">
      <c r="B271" s="156"/>
      <c r="C271" s="156"/>
      <c r="D271" s="156"/>
      <c r="E271" s="157"/>
    </row>
    <row r="272" customFormat="false" ht="13.5" hidden="false" customHeight="true" outlineLevel="0" collapsed="false">
      <c r="B272" s="156"/>
      <c r="C272" s="156"/>
      <c r="D272" s="156"/>
      <c r="E272" s="157"/>
    </row>
    <row r="273" customFormat="false" ht="13.5" hidden="false" customHeight="true" outlineLevel="0" collapsed="false">
      <c r="B273" s="80" t="s">
        <v>92</v>
      </c>
      <c r="C273" s="81"/>
      <c r="D273" s="81"/>
      <c r="E273" s="158"/>
    </row>
    <row r="274" customFormat="false" ht="13.5" hidden="false" customHeight="true" outlineLevel="0" collapsed="false">
      <c r="B274" s="39"/>
      <c r="C274" s="159" t="s">
        <v>93</v>
      </c>
      <c r="D274" s="159"/>
      <c r="E274" s="160" t="n">
        <v>0</v>
      </c>
    </row>
    <row r="275" customFormat="false" ht="13.5" hidden="false" customHeight="true" outlineLevel="0" collapsed="false">
      <c r="B275" s="39"/>
      <c r="C275" s="159"/>
      <c r="D275" s="159"/>
      <c r="E275" s="160"/>
    </row>
    <row r="276" customFormat="false" ht="13.5" hidden="false" customHeight="true" outlineLevel="0" collapsed="false">
      <c r="B276" s="39"/>
      <c r="C276" s="159"/>
      <c r="D276" s="159"/>
      <c r="E276" s="160"/>
    </row>
    <row r="277" customFormat="false" ht="13.5" hidden="false" customHeight="true" outlineLevel="0" collapsed="false">
      <c r="B277" s="39"/>
      <c r="C277" s="159"/>
      <c r="D277" s="159"/>
      <c r="E277" s="160"/>
    </row>
    <row r="278" customFormat="false" ht="13.5" hidden="false" customHeight="true" outlineLevel="0" collapsed="false">
      <c r="B278" s="161"/>
      <c r="C278" s="159"/>
      <c r="D278" s="159"/>
      <c r="E278" s="160"/>
    </row>
    <row r="279" customFormat="false" ht="13.5" hidden="false" customHeight="true" outlineLevel="0" collapsed="false">
      <c r="B279" s="161"/>
      <c r="C279" s="159"/>
      <c r="D279" s="159"/>
      <c r="E279" s="160"/>
    </row>
    <row r="280" customFormat="false" ht="13.5" hidden="false" customHeight="true" outlineLevel="0" collapsed="false">
      <c r="B280" s="39"/>
      <c r="C280" s="159"/>
      <c r="D280" s="159"/>
      <c r="E280" s="162"/>
    </row>
    <row r="281" customFormat="false" ht="13.5" hidden="false" customHeight="true" outlineLevel="0" collapsed="false">
      <c r="B281" s="39"/>
      <c r="C281" s="159"/>
      <c r="D281" s="159"/>
      <c r="E281" s="162"/>
    </row>
    <row r="282" customFormat="false" ht="13.5" hidden="false" customHeight="true" outlineLevel="0" collapsed="false">
      <c r="B282" s="39"/>
      <c r="C282" s="159"/>
      <c r="D282" s="159"/>
      <c r="E282" s="162"/>
    </row>
    <row r="283" customFormat="false" ht="13.5" hidden="false" customHeight="true" outlineLevel="0" collapsed="false">
      <c r="B283" s="163"/>
      <c r="C283" s="164"/>
      <c r="D283" s="159"/>
      <c r="E283" s="165"/>
    </row>
    <row r="284" customFormat="false" ht="13.5" hidden="false" customHeight="true" outlineLevel="0" collapsed="false">
      <c r="B284" s="166"/>
      <c r="C284" s="167"/>
      <c r="D284" s="159"/>
      <c r="E284" s="168"/>
    </row>
    <row r="285" customFormat="false" ht="13.5" hidden="false" customHeight="true" outlineLevel="0" collapsed="false">
      <c r="B285" s="39"/>
      <c r="C285" s="167"/>
      <c r="D285" s="169"/>
      <c r="E285" s="170"/>
    </row>
    <row r="286" customFormat="false" ht="13.5" hidden="false" customHeight="true" outlineLevel="0" collapsed="false">
      <c r="B286" s="39"/>
      <c r="C286" s="171"/>
      <c r="D286" s="172"/>
      <c r="E286" s="173"/>
    </row>
    <row r="287" customFormat="false" ht="13.5" hidden="false" customHeight="true" outlineLevel="0" collapsed="false">
      <c r="B287" s="174"/>
      <c r="C287" s="175"/>
      <c r="D287" s="176" t="s">
        <v>94</v>
      </c>
      <c r="E287" s="177" t="n">
        <f aca="false">SUM(E274:E286)</f>
        <v>0</v>
      </c>
    </row>
    <row r="288" customFormat="false" ht="13.5" hidden="false" customHeight="true" outlineLevel="0" collapsed="false">
      <c r="B288" s="178"/>
      <c r="C288" s="179"/>
      <c r="D288" s="179"/>
      <c r="E288" s="180"/>
    </row>
    <row r="289" customFormat="false" ht="13.5" hidden="false" customHeight="true" outlineLevel="0" collapsed="false">
      <c r="B289" s="181" t="s">
        <v>95</v>
      </c>
      <c r="C289" s="75"/>
      <c r="D289" s="75"/>
      <c r="E289" s="182" t="n">
        <f aca="false">E287</f>
        <v>0</v>
      </c>
    </row>
    <row r="290" customFormat="false" ht="13.5" hidden="false" customHeight="true" outlineLevel="0" collapsed="false">
      <c r="B290" s="183"/>
      <c r="C290" s="184"/>
      <c r="D290" s="184"/>
      <c r="E290" s="185"/>
    </row>
    <row r="291" customFormat="false" ht="13.5" hidden="false" customHeight="true" outlineLevel="0" collapsed="false">
      <c r="B291" s="178"/>
      <c r="C291" s="179"/>
      <c r="D291" s="179"/>
      <c r="E291" s="180"/>
    </row>
    <row r="292" customFormat="false" ht="13.5" hidden="false" customHeight="true" outlineLevel="0" collapsed="false">
      <c r="B292" s="181" t="s">
        <v>96</v>
      </c>
      <c r="C292" s="75"/>
      <c r="D292" s="186" t="n">
        <f aca="false">Assumptions!$B$13</f>
        <v>0</v>
      </c>
      <c r="E292" s="182" t="n">
        <f aca="false">E289*D292</f>
        <v>0</v>
      </c>
    </row>
    <row r="293" customFormat="false" ht="13.5" hidden="false" customHeight="true" outlineLevel="0" collapsed="false">
      <c r="B293" s="183"/>
      <c r="C293" s="184"/>
      <c r="D293" s="184"/>
      <c r="E293" s="185"/>
    </row>
    <row r="294" customFormat="false" ht="13.5" hidden="false" customHeight="true" outlineLevel="0" collapsed="false">
      <c r="B294" s="178"/>
      <c r="C294" s="179"/>
      <c r="D294" s="179"/>
      <c r="E294" s="180"/>
    </row>
    <row r="295" customFormat="false" ht="13.5" hidden="false" customHeight="true" outlineLevel="0" collapsed="false">
      <c r="B295" s="181" t="s">
        <v>97</v>
      </c>
      <c r="C295" s="75"/>
      <c r="D295" s="75"/>
      <c r="E295" s="182" t="n">
        <f aca="false">E289+E292</f>
        <v>0</v>
      </c>
    </row>
    <row r="296" customFormat="false" ht="13.5" hidden="false" customHeight="true" outlineLevel="0" collapsed="false">
      <c r="B296" s="183"/>
      <c r="C296" s="184"/>
      <c r="D296" s="184"/>
      <c r="E296" s="185"/>
    </row>
    <row r="320" customFormat="false" ht="13.5" hidden="false" customHeight="true" outlineLevel="0" collapsed="false">
      <c r="F320" s="11" t="s">
        <v>89</v>
      </c>
    </row>
    <row r="321" customFormat="false" ht="13.5" hidden="false" customHeight="true" outlineLevel="0" collapsed="false">
      <c r="F321" s="11"/>
    </row>
    <row r="322" customFormat="false" ht="13.5" hidden="false" customHeight="true" outlineLevel="0" collapsed="false">
      <c r="B322" s="155" t="str">
        <f aca="false">Assumptions!H4</f>
        <v>G</v>
      </c>
      <c r="C322" s="155"/>
      <c r="D322" s="155"/>
    </row>
    <row r="323" customFormat="false" ht="13.5" hidden="false" customHeight="true" outlineLevel="0" collapsed="false">
      <c r="B323" s="156" t="s">
        <v>90</v>
      </c>
      <c r="C323" s="156"/>
      <c r="D323" s="156"/>
      <c r="E323" s="157" t="s">
        <v>91</v>
      </c>
    </row>
    <row r="324" customFormat="false" ht="13.5" hidden="false" customHeight="true" outlineLevel="0" collapsed="false">
      <c r="B324" s="156"/>
      <c r="C324" s="156"/>
      <c r="D324" s="156"/>
      <c r="E324" s="157"/>
    </row>
    <row r="325" customFormat="false" ht="13.5" hidden="false" customHeight="true" outlineLevel="0" collapsed="false">
      <c r="B325" s="156"/>
      <c r="C325" s="156"/>
      <c r="D325" s="156"/>
      <c r="E325" s="157"/>
    </row>
    <row r="326" customFormat="false" ht="13.5" hidden="false" customHeight="true" outlineLevel="0" collapsed="false">
      <c r="B326" s="80" t="s">
        <v>92</v>
      </c>
      <c r="C326" s="81"/>
      <c r="D326" s="81"/>
      <c r="E326" s="158"/>
    </row>
    <row r="327" customFormat="false" ht="13.5" hidden="false" customHeight="true" outlineLevel="0" collapsed="false">
      <c r="B327" s="39"/>
      <c r="C327" s="159" t="s">
        <v>93</v>
      </c>
      <c r="D327" s="159"/>
      <c r="E327" s="160" t="n">
        <v>0</v>
      </c>
    </row>
    <row r="328" customFormat="false" ht="13.5" hidden="false" customHeight="true" outlineLevel="0" collapsed="false">
      <c r="B328" s="39"/>
      <c r="C328" s="159"/>
      <c r="D328" s="159"/>
      <c r="E328" s="160"/>
    </row>
    <row r="329" customFormat="false" ht="13.5" hidden="false" customHeight="true" outlineLevel="0" collapsed="false">
      <c r="B329" s="39"/>
      <c r="C329" s="159"/>
      <c r="D329" s="159"/>
      <c r="E329" s="160"/>
    </row>
    <row r="330" customFormat="false" ht="13.5" hidden="false" customHeight="true" outlineLevel="0" collapsed="false">
      <c r="B330" s="39"/>
      <c r="C330" s="159"/>
      <c r="D330" s="159"/>
      <c r="E330" s="160"/>
    </row>
    <row r="331" customFormat="false" ht="13.5" hidden="false" customHeight="true" outlineLevel="0" collapsed="false">
      <c r="B331" s="161"/>
      <c r="C331" s="159"/>
      <c r="D331" s="159"/>
      <c r="E331" s="160"/>
    </row>
    <row r="332" customFormat="false" ht="13.5" hidden="false" customHeight="true" outlineLevel="0" collapsed="false">
      <c r="B332" s="161"/>
      <c r="C332" s="159"/>
      <c r="D332" s="159"/>
      <c r="E332" s="160"/>
    </row>
    <row r="333" customFormat="false" ht="13.5" hidden="false" customHeight="true" outlineLevel="0" collapsed="false">
      <c r="B333" s="39"/>
      <c r="C333" s="159"/>
      <c r="D333" s="159"/>
      <c r="E333" s="162"/>
    </row>
    <row r="334" customFormat="false" ht="13.5" hidden="false" customHeight="true" outlineLevel="0" collapsed="false">
      <c r="B334" s="39"/>
      <c r="C334" s="159"/>
      <c r="D334" s="159"/>
      <c r="E334" s="162"/>
    </row>
    <row r="335" customFormat="false" ht="13.5" hidden="false" customHeight="true" outlineLevel="0" collapsed="false">
      <c r="B335" s="39"/>
      <c r="C335" s="159"/>
      <c r="D335" s="159"/>
      <c r="E335" s="162"/>
    </row>
    <row r="336" customFormat="false" ht="13.5" hidden="false" customHeight="true" outlineLevel="0" collapsed="false">
      <c r="B336" s="163"/>
      <c r="C336" s="164"/>
      <c r="D336" s="159"/>
      <c r="E336" s="165"/>
    </row>
    <row r="337" customFormat="false" ht="13.5" hidden="false" customHeight="true" outlineLevel="0" collapsed="false">
      <c r="B337" s="166"/>
      <c r="C337" s="167"/>
      <c r="D337" s="159"/>
      <c r="E337" s="168"/>
    </row>
    <row r="338" customFormat="false" ht="13.5" hidden="false" customHeight="true" outlineLevel="0" collapsed="false">
      <c r="B338" s="39"/>
      <c r="C338" s="167"/>
      <c r="D338" s="169"/>
      <c r="E338" s="170"/>
    </row>
    <row r="339" customFormat="false" ht="13.5" hidden="false" customHeight="true" outlineLevel="0" collapsed="false">
      <c r="B339" s="39"/>
      <c r="C339" s="171"/>
      <c r="D339" s="172"/>
      <c r="E339" s="173"/>
    </row>
    <row r="340" customFormat="false" ht="13.5" hidden="false" customHeight="true" outlineLevel="0" collapsed="false">
      <c r="B340" s="174"/>
      <c r="C340" s="175"/>
      <c r="D340" s="176" t="s">
        <v>94</v>
      </c>
      <c r="E340" s="177" t="n">
        <f aca="false">SUM(E327:E339)</f>
        <v>0</v>
      </c>
    </row>
    <row r="341" customFormat="false" ht="13.5" hidden="false" customHeight="true" outlineLevel="0" collapsed="false">
      <c r="B341" s="178"/>
      <c r="C341" s="179"/>
      <c r="D341" s="179"/>
      <c r="E341" s="180"/>
    </row>
    <row r="342" customFormat="false" ht="13.5" hidden="false" customHeight="true" outlineLevel="0" collapsed="false">
      <c r="B342" s="181" t="s">
        <v>95</v>
      </c>
      <c r="C342" s="75"/>
      <c r="D342" s="75"/>
      <c r="E342" s="182" t="n">
        <f aca="false">E340</f>
        <v>0</v>
      </c>
    </row>
    <row r="343" customFormat="false" ht="13.5" hidden="false" customHeight="true" outlineLevel="0" collapsed="false">
      <c r="B343" s="183"/>
      <c r="C343" s="184"/>
      <c r="D343" s="184"/>
      <c r="E343" s="185"/>
    </row>
    <row r="344" customFormat="false" ht="13.5" hidden="false" customHeight="true" outlineLevel="0" collapsed="false">
      <c r="B344" s="178"/>
      <c r="C344" s="179"/>
      <c r="D344" s="179"/>
      <c r="E344" s="180"/>
    </row>
    <row r="345" customFormat="false" ht="13.5" hidden="false" customHeight="true" outlineLevel="0" collapsed="false">
      <c r="B345" s="181" t="s">
        <v>96</v>
      </c>
      <c r="C345" s="75"/>
      <c r="D345" s="186" t="n">
        <f aca="false">Assumptions!$B$13</f>
        <v>0</v>
      </c>
      <c r="E345" s="182" t="n">
        <f aca="false">E342*D345</f>
        <v>0</v>
      </c>
    </row>
    <row r="346" customFormat="false" ht="13.5" hidden="false" customHeight="true" outlineLevel="0" collapsed="false">
      <c r="B346" s="183"/>
      <c r="C346" s="184"/>
      <c r="D346" s="184"/>
      <c r="E346" s="185"/>
    </row>
    <row r="347" customFormat="false" ht="13.5" hidden="false" customHeight="true" outlineLevel="0" collapsed="false">
      <c r="B347" s="178"/>
      <c r="C347" s="179"/>
      <c r="D347" s="179"/>
      <c r="E347" s="180"/>
    </row>
    <row r="348" customFormat="false" ht="13.5" hidden="false" customHeight="true" outlineLevel="0" collapsed="false">
      <c r="B348" s="181" t="s">
        <v>97</v>
      </c>
      <c r="C348" s="75"/>
      <c r="D348" s="75"/>
      <c r="E348" s="182" t="n">
        <f aca="false">E342+E345</f>
        <v>0</v>
      </c>
    </row>
    <row r="349" customFormat="false" ht="13.5" hidden="false" customHeight="true" outlineLevel="0" collapsed="false">
      <c r="B349" s="183"/>
      <c r="C349" s="184"/>
      <c r="D349" s="184"/>
      <c r="E349" s="185"/>
    </row>
    <row r="373" customFormat="false" ht="13.5" hidden="false" customHeight="true" outlineLevel="0" collapsed="false">
      <c r="F373" s="11" t="s">
        <v>89</v>
      </c>
    </row>
    <row r="374" customFormat="false" ht="13.5" hidden="false" customHeight="true" outlineLevel="0" collapsed="false">
      <c r="F374" s="11"/>
    </row>
    <row r="375" customFormat="false" ht="13.5" hidden="false" customHeight="true" outlineLevel="0" collapsed="false">
      <c r="B375" s="155" t="str">
        <f aca="false">Assumptions!I4</f>
        <v>H</v>
      </c>
      <c r="C375" s="155"/>
      <c r="D375" s="155"/>
    </row>
    <row r="376" customFormat="false" ht="13.5" hidden="false" customHeight="true" outlineLevel="0" collapsed="false">
      <c r="B376" s="156" t="s">
        <v>90</v>
      </c>
      <c r="C376" s="156"/>
      <c r="D376" s="156"/>
      <c r="E376" s="157" t="s">
        <v>91</v>
      </c>
    </row>
    <row r="377" customFormat="false" ht="13.5" hidden="false" customHeight="true" outlineLevel="0" collapsed="false">
      <c r="B377" s="156"/>
      <c r="C377" s="156"/>
      <c r="D377" s="156"/>
      <c r="E377" s="157"/>
    </row>
    <row r="378" customFormat="false" ht="13.5" hidden="false" customHeight="true" outlineLevel="0" collapsed="false">
      <c r="B378" s="156"/>
      <c r="C378" s="156"/>
      <c r="D378" s="156"/>
      <c r="E378" s="157"/>
    </row>
    <row r="379" customFormat="false" ht="13.5" hidden="false" customHeight="true" outlineLevel="0" collapsed="false">
      <c r="B379" s="80" t="s">
        <v>92</v>
      </c>
      <c r="C379" s="81"/>
      <c r="D379" s="81"/>
      <c r="E379" s="158"/>
    </row>
    <row r="380" customFormat="false" ht="13.5" hidden="false" customHeight="true" outlineLevel="0" collapsed="false">
      <c r="B380" s="39"/>
      <c r="C380" s="159" t="s">
        <v>93</v>
      </c>
      <c r="D380" s="159"/>
      <c r="E380" s="160" t="n">
        <v>0</v>
      </c>
    </row>
    <row r="381" customFormat="false" ht="13.5" hidden="false" customHeight="true" outlineLevel="0" collapsed="false">
      <c r="B381" s="39"/>
      <c r="C381" s="159"/>
      <c r="D381" s="159"/>
      <c r="E381" s="160"/>
    </row>
    <row r="382" customFormat="false" ht="13.5" hidden="false" customHeight="true" outlineLevel="0" collapsed="false">
      <c r="B382" s="39"/>
      <c r="C382" s="159"/>
      <c r="D382" s="159"/>
      <c r="E382" s="160"/>
    </row>
    <row r="383" customFormat="false" ht="13.5" hidden="false" customHeight="true" outlineLevel="0" collapsed="false">
      <c r="B383" s="39"/>
      <c r="C383" s="159"/>
      <c r="D383" s="159"/>
      <c r="E383" s="160"/>
    </row>
    <row r="384" customFormat="false" ht="13.5" hidden="false" customHeight="true" outlineLevel="0" collapsed="false">
      <c r="B384" s="161"/>
      <c r="C384" s="159"/>
      <c r="D384" s="159"/>
      <c r="E384" s="160"/>
    </row>
    <row r="385" customFormat="false" ht="13.5" hidden="false" customHeight="true" outlineLevel="0" collapsed="false">
      <c r="B385" s="161"/>
      <c r="C385" s="159"/>
      <c r="D385" s="159"/>
      <c r="E385" s="160"/>
    </row>
    <row r="386" customFormat="false" ht="13.5" hidden="false" customHeight="true" outlineLevel="0" collapsed="false">
      <c r="B386" s="39"/>
      <c r="C386" s="159"/>
      <c r="D386" s="159"/>
      <c r="E386" s="162"/>
    </row>
    <row r="387" customFormat="false" ht="13.5" hidden="false" customHeight="true" outlineLevel="0" collapsed="false">
      <c r="B387" s="39"/>
      <c r="C387" s="159"/>
      <c r="D387" s="159"/>
      <c r="E387" s="162"/>
    </row>
    <row r="388" customFormat="false" ht="13.5" hidden="false" customHeight="true" outlineLevel="0" collapsed="false">
      <c r="B388" s="39"/>
      <c r="C388" s="159"/>
      <c r="D388" s="159"/>
      <c r="E388" s="162"/>
    </row>
    <row r="389" customFormat="false" ht="13.5" hidden="false" customHeight="true" outlineLevel="0" collapsed="false">
      <c r="B389" s="163"/>
      <c r="C389" s="164"/>
      <c r="D389" s="159"/>
      <c r="E389" s="165"/>
    </row>
    <row r="390" customFormat="false" ht="13.5" hidden="false" customHeight="true" outlineLevel="0" collapsed="false">
      <c r="B390" s="166"/>
      <c r="C390" s="167"/>
      <c r="D390" s="159"/>
      <c r="E390" s="168"/>
    </row>
    <row r="391" customFormat="false" ht="13.5" hidden="false" customHeight="true" outlineLevel="0" collapsed="false">
      <c r="B391" s="39"/>
      <c r="C391" s="167"/>
      <c r="D391" s="169"/>
      <c r="E391" s="170"/>
    </row>
    <row r="392" customFormat="false" ht="13.5" hidden="false" customHeight="true" outlineLevel="0" collapsed="false">
      <c r="B392" s="39"/>
      <c r="C392" s="171"/>
      <c r="D392" s="172"/>
      <c r="E392" s="173"/>
    </row>
    <row r="393" customFormat="false" ht="13.5" hidden="false" customHeight="true" outlineLevel="0" collapsed="false">
      <c r="B393" s="174"/>
      <c r="C393" s="175"/>
      <c r="D393" s="176" t="s">
        <v>94</v>
      </c>
      <c r="E393" s="177" t="n">
        <f aca="false">SUM(E380:E392)</f>
        <v>0</v>
      </c>
    </row>
    <row r="394" customFormat="false" ht="13.5" hidden="false" customHeight="true" outlineLevel="0" collapsed="false">
      <c r="B394" s="178"/>
      <c r="C394" s="179"/>
      <c r="D394" s="179"/>
      <c r="E394" s="180"/>
    </row>
    <row r="395" customFormat="false" ht="13.5" hidden="false" customHeight="true" outlineLevel="0" collapsed="false">
      <c r="B395" s="181" t="s">
        <v>95</v>
      </c>
      <c r="C395" s="75"/>
      <c r="D395" s="75"/>
      <c r="E395" s="182" t="n">
        <f aca="false">E393</f>
        <v>0</v>
      </c>
    </row>
    <row r="396" customFormat="false" ht="13.5" hidden="false" customHeight="true" outlineLevel="0" collapsed="false">
      <c r="B396" s="183"/>
      <c r="C396" s="184"/>
      <c r="D396" s="184"/>
      <c r="E396" s="185"/>
    </row>
    <row r="397" customFormat="false" ht="13.5" hidden="false" customHeight="true" outlineLevel="0" collapsed="false">
      <c r="B397" s="178"/>
      <c r="C397" s="179"/>
      <c r="D397" s="179"/>
      <c r="E397" s="180"/>
    </row>
    <row r="398" customFormat="false" ht="13.5" hidden="false" customHeight="true" outlineLevel="0" collapsed="false">
      <c r="B398" s="181" t="s">
        <v>96</v>
      </c>
      <c r="C398" s="75"/>
      <c r="D398" s="186" t="n">
        <f aca="false">Assumptions!$B$13</f>
        <v>0</v>
      </c>
      <c r="E398" s="182" t="n">
        <f aca="false">E395*D398</f>
        <v>0</v>
      </c>
    </row>
    <row r="399" customFormat="false" ht="13.5" hidden="false" customHeight="true" outlineLevel="0" collapsed="false">
      <c r="B399" s="183"/>
      <c r="C399" s="184"/>
      <c r="D399" s="184"/>
      <c r="E399" s="185"/>
    </row>
    <row r="400" customFormat="false" ht="13.5" hidden="false" customHeight="true" outlineLevel="0" collapsed="false">
      <c r="B400" s="178"/>
      <c r="C400" s="179"/>
      <c r="D400" s="179"/>
      <c r="E400" s="180"/>
    </row>
    <row r="401" customFormat="false" ht="13.5" hidden="false" customHeight="true" outlineLevel="0" collapsed="false">
      <c r="B401" s="181" t="s">
        <v>97</v>
      </c>
      <c r="C401" s="75"/>
      <c r="D401" s="75"/>
      <c r="E401" s="182" t="n">
        <f aca="false">E395+E398</f>
        <v>0</v>
      </c>
    </row>
    <row r="402" customFormat="false" ht="13.5" hidden="false" customHeight="true" outlineLevel="0" collapsed="false">
      <c r="B402" s="183"/>
      <c r="C402" s="184"/>
      <c r="D402" s="184"/>
      <c r="E402" s="185"/>
    </row>
    <row r="426" customFormat="false" ht="13.5" hidden="false" customHeight="true" outlineLevel="0" collapsed="false">
      <c r="F426" s="11" t="s">
        <v>89</v>
      </c>
    </row>
    <row r="427" customFormat="false" ht="13.5" hidden="false" customHeight="true" outlineLevel="0" collapsed="false">
      <c r="F427" s="11"/>
    </row>
    <row r="428" customFormat="false" ht="13.5" hidden="false" customHeight="true" outlineLevel="0" collapsed="false">
      <c r="B428" s="155" t="str">
        <f aca="false">Assumptions!J4</f>
        <v>I</v>
      </c>
      <c r="C428" s="155"/>
      <c r="D428" s="155"/>
    </row>
    <row r="429" customFormat="false" ht="13.5" hidden="false" customHeight="true" outlineLevel="0" collapsed="false">
      <c r="B429" s="156" t="s">
        <v>90</v>
      </c>
      <c r="C429" s="156"/>
      <c r="D429" s="156"/>
      <c r="E429" s="157" t="s">
        <v>91</v>
      </c>
    </row>
    <row r="430" customFormat="false" ht="13.5" hidden="false" customHeight="true" outlineLevel="0" collapsed="false">
      <c r="B430" s="156"/>
      <c r="C430" s="156"/>
      <c r="D430" s="156"/>
      <c r="E430" s="157"/>
    </row>
    <row r="431" customFormat="false" ht="13.5" hidden="false" customHeight="true" outlineLevel="0" collapsed="false">
      <c r="B431" s="156"/>
      <c r="C431" s="156"/>
      <c r="D431" s="156"/>
      <c r="E431" s="157"/>
    </row>
    <row r="432" customFormat="false" ht="13.5" hidden="false" customHeight="true" outlineLevel="0" collapsed="false">
      <c r="B432" s="80" t="s">
        <v>92</v>
      </c>
      <c r="C432" s="81"/>
      <c r="D432" s="81"/>
      <c r="E432" s="158"/>
    </row>
    <row r="433" customFormat="false" ht="13.5" hidden="false" customHeight="true" outlineLevel="0" collapsed="false">
      <c r="B433" s="39"/>
      <c r="C433" s="159" t="s">
        <v>93</v>
      </c>
      <c r="D433" s="159"/>
      <c r="E433" s="160" t="n">
        <v>0</v>
      </c>
    </row>
    <row r="434" customFormat="false" ht="13.5" hidden="false" customHeight="true" outlineLevel="0" collapsed="false">
      <c r="B434" s="39"/>
      <c r="C434" s="159"/>
      <c r="D434" s="159"/>
      <c r="E434" s="160"/>
    </row>
    <row r="435" customFormat="false" ht="13.5" hidden="false" customHeight="true" outlineLevel="0" collapsed="false">
      <c r="B435" s="39"/>
      <c r="C435" s="159"/>
      <c r="D435" s="159"/>
      <c r="E435" s="160"/>
    </row>
    <row r="436" customFormat="false" ht="13.5" hidden="false" customHeight="true" outlineLevel="0" collapsed="false">
      <c r="B436" s="39"/>
      <c r="C436" s="159"/>
      <c r="D436" s="159"/>
      <c r="E436" s="160"/>
    </row>
    <row r="437" customFormat="false" ht="13.5" hidden="false" customHeight="true" outlineLevel="0" collapsed="false">
      <c r="B437" s="161"/>
      <c r="C437" s="159"/>
      <c r="D437" s="159"/>
      <c r="E437" s="160"/>
    </row>
    <row r="438" customFormat="false" ht="13.5" hidden="false" customHeight="true" outlineLevel="0" collapsed="false">
      <c r="B438" s="161"/>
      <c r="C438" s="159"/>
      <c r="D438" s="159"/>
      <c r="E438" s="160"/>
    </row>
    <row r="439" customFormat="false" ht="13.5" hidden="false" customHeight="true" outlineLevel="0" collapsed="false">
      <c r="B439" s="39"/>
      <c r="C439" s="159"/>
      <c r="D439" s="159"/>
      <c r="E439" s="162"/>
    </row>
    <row r="440" customFormat="false" ht="13.5" hidden="false" customHeight="true" outlineLevel="0" collapsed="false">
      <c r="B440" s="39"/>
      <c r="C440" s="159"/>
      <c r="D440" s="159"/>
      <c r="E440" s="162"/>
    </row>
    <row r="441" customFormat="false" ht="13.5" hidden="false" customHeight="true" outlineLevel="0" collapsed="false">
      <c r="B441" s="39"/>
      <c r="C441" s="159"/>
      <c r="D441" s="159"/>
      <c r="E441" s="162"/>
    </row>
    <row r="442" customFormat="false" ht="13.5" hidden="false" customHeight="true" outlineLevel="0" collapsed="false">
      <c r="B442" s="163"/>
      <c r="C442" s="164"/>
      <c r="D442" s="159"/>
      <c r="E442" s="165"/>
    </row>
    <row r="443" customFormat="false" ht="13.5" hidden="false" customHeight="true" outlineLevel="0" collapsed="false">
      <c r="B443" s="166"/>
      <c r="C443" s="167"/>
      <c r="D443" s="159"/>
      <c r="E443" s="168"/>
    </row>
    <row r="444" customFormat="false" ht="13.5" hidden="false" customHeight="true" outlineLevel="0" collapsed="false">
      <c r="B444" s="39"/>
      <c r="C444" s="167"/>
      <c r="D444" s="169"/>
      <c r="E444" s="170"/>
    </row>
    <row r="445" customFormat="false" ht="13.5" hidden="false" customHeight="true" outlineLevel="0" collapsed="false">
      <c r="B445" s="39"/>
      <c r="C445" s="171"/>
      <c r="D445" s="172"/>
      <c r="E445" s="173"/>
    </row>
    <row r="446" customFormat="false" ht="13.5" hidden="false" customHeight="true" outlineLevel="0" collapsed="false">
      <c r="B446" s="174"/>
      <c r="C446" s="175"/>
      <c r="D446" s="176" t="s">
        <v>94</v>
      </c>
      <c r="E446" s="177" t="n">
        <f aca="false">SUM(E433:E445)</f>
        <v>0</v>
      </c>
    </row>
    <row r="447" customFormat="false" ht="13.5" hidden="false" customHeight="true" outlineLevel="0" collapsed="false">
      <c r="B447" s="178"/>
      <c r="C447" s="179"/>
      <c r="D447" s="179"/>
      <c r="E447" s="180"/>
    </row>
    <row r="448" customFormat="false" ht="13.5" hidden="false" customHeight="true" outlineLevel="0" collapsed="false">
      <c r="B448" s="181" t="s">
        <v>95</v>
      </c>
      <c r="C448" s="75"/>
      <c r="D448" s="75"/>
      <c r="E448" s="182" t="n">
        <f aca="false">E446</f>
        <v>0</v>
      </c>
    </row>
    <row r="449" customFormat="false" ht="13.5" hidden="false" customHeight="true" outlineLevel="0" collapsed="false">
      <c r="B449" s="183"/>
      <c r="C449" s="184"/>
      <c r="D449" s="184"/>
      <c r="E449" s="185"/>
    </row>
    <row r="450" customFormat="false" ht="13.5" hidden="false" customHeight="true" outlineLevel="0" collapsed="false">
      <c r="B450" s="178"/>
      <c r="C450" s="179"/>
      <c r="D450" s="179"/>
      <c r="E450" s="180"/>
    </row>
    <row r="451" customFormat="false" ht="13.5" hidden="false" customHeight="true" outlineLevel="0" collapsed="false">
      <c r="B451" s="181" t="s">
        <v>96</v>
      </c>
      <c r="C451" s="75"/>
      <c r="D451" s="186" t="n">
        <f aca="false">Assumptions!$B$13</f>
        <v>0</v>
      </c>
      <c r="E451" s="182" t="n">
        <f aca="false">E448*D451</f>
        <v>0</v>
      </c>
    </row>
    <row r="452" customFormat="false" ht="13.5" hidden="false" customHeight="true" outlineLevel="0" collapsed="false">
      <c r="B452" s="183"/>
      <c r="C452" s="184"/>
      <c r="D452" s="184"/>
      <c r="E452" s="185"/>
    </row>
    <row r="453" customFormat="false" ht="13.5" hidden="false" customHeight="true" outlineLevel="0" collapsed="false">
      <c r="B453" s="178"/>
      <c r="C453" s="179"/>
      <c r="D453" s="179"/>
      <c r="E453" s="180"/>
    </row>
    <row r="454" customFormat="false" ht="13.5" hidden="false" customHeight="true" outlineLevel="0" collapsed="false">
      <c r="B454" s="181" t="s">
        <v>97</v>
      </c>
      <c r="C454" s="75"/>
      <c r="D454" s="75"/>
      <c r="E454" s="182" t="n">
        <f aca="false">E448+E451</f>
        <v>0</v>
      </c>
    </row>
    <row r="455" customFormat="false" ht="13.5" hidden="false" customHeight="true" outlineLevel="0" collapsed="false">
      <c r="B455" s="183"/>
      <c r="C455" s="184"/>
      <c r="D455" s="184"/>
      <c r="E455" s="185"/>
    </row>
    <row r="479" customFormat="false" ht="13.5" hidden="false" customHeight="true" outlineLevel="0" collapsed="false">
      <c r="F479" s="11" t="s">
        <v>89</v>
      </c>
    </row>
    <row r="480" customFormat="false" ht="13.5" hidden="false" customHeight="true" outlineLevel="0" collapsed="false">
      <c r="F480" s="11"/>
    </row>
    <row r="481" customFormat="false" ht="13.5" hidden="false" customHeight="true" outlineLevel="0" collapsed="false">
      <c r="B481" s="155" t="str">
        <f aca="false">Assumptions!K4</f>
        <v>J</v>
      </c>
      <c r="C481" s="155"/>
      <c r="D481" s="155"/>
    </row>
    <row r="482" customFormat="false" ht="13.5" hidden="false" customHeight="true" outlineLevel="0" collapsed="false">
      <c r="B482" s="156" t="s">
        <v>90</v>
      </c>
      <c r="C482" s="156"/>
      <c r="D482" s="156"/>
      <c r="E482" s="157" t="s">
        <v>91</v>
      </c>
    </row>
    <row r="483" customFormat="false" ht="13.5" hidden="false" customHeight="true" outlineLevel="0" collapsed="false">
      <c r="B483" s="156"/>
      <c r="C483" s="156"/>
      <c r="D483" s="156"/>
      <c r="E483" s="157"/>
    </row>
    <row r="484" customFormat="false" ht="13.5" hidden="false" customHeight="true" outlineLevel="0" collapsed="false">
      <c r="B484" s="156"/>
      <c r="C484" s="156"/>
      <c r="D484" s="156"/>
      <c r="E484" s="157"/>
    </row>
    <row r="485" customFormat="false" ht="13.5" hidden="false" customHeight="true" outlineLevel="0" collapsed="false">
      <c r="B485" s="80" t="s">
        <v>92</v>
      </c>
      <c r="C485" s="81"/>
      <c r="D485" s="81"/>
      <c r="E485" s="158"/>
    </row>
    <row r="486" customFormat="false" ht="13.5" hidden="false" customHeight="true" outlineLevel="0" collapsed="false">
      <c r="B486" s="39"/>
      <c r="C486" s="159" t="s">
        <v>93</v>
      </c>
      <c r="D486" s="159"/>
      <c r="E486" s="160" t="n">
        <v>0</v>
      </c>
    </row>
    <row r="487" customFormat="false" ht="13.5" hidden="false" customHeight="true" outlineLevel="0" collapsed="false">
      <c r="B487" s="39"/>
      <c r="C487" s="159"/>
      <c r="D487" s="159"/>
      <c r="E487" s="160"/>
    </row>
    <row r="488" customFormat="false" ht="13.5" hidden="false" customHeight="true" outlineLevel="0" collapsed="false">
      <c r="B488" s="39"/>
      <c r="C488" s="159"/>
      <c r="D488" s="159"/>
      <c r="E488" s="160"/>
    </row>
    <row r="489" customFormat="false" ht="13.5" hidden="false" customHeight="true" outlineLevel="0" collapsed="false">
      <c r="B489" s="39"/>
      <c r="C489" s="159"/>
      <c r="D489" s="159"/>
      <c r="E489" s="160"/>
    </row>
    <row r="490" customFormat="false" ht="13.5" hidden="false" customHeight="true" outlineLevel="0" collapsed="false">
      <c r="B490" s="161"/>
      <c r="C490" s="159"/>
      <c r="D490" s="159"/>
      <c r="E490" s="160"/>
    </row>
    <row r="491" customFormat="false" ht="13.5" hidden="false" customHeight="true" outlineLevel="0" collapsed="false">
      <c r="B491" s="161"/>
      <c r="C491" s="159"/>
      <c r="D491" s="159"/>
      <c r="E491" s="160"/>
    </row>
    <row r="492" customFormat="false" ht="13.5" hidden="false" customHeight="true" outlineLevel="0" collapsed="false">
      <c r="B492" s="39"/>
      <c r="C492" s="159"/>
      <c r="D492" s="159"/>
      <c r="E492" s="162"/>
    </row>
    <row r="493" customFormat="false" ht="13.5" hidden="false" customHeight="true" outlineLevel="0" collapsed="false">
      <c r="B493" s="39"/>
      <c r="C493" s="159"/>
      <c r="D493" s="159"/>
      <c r="E493" s="162"/>
    </row>
    <row r="494" customFormat="false" ht="13.5" hidden="false" customHeight="true" outlineLevel="0" collapsed="false">
      <c r="B494" s="39"/>
      <c r="C494" s="159"/>
      <c r="D494" s="159"/>
      <c r="E494" s="162"/>
    </row>
    <row r="495" customFormat="false" ht="13.5" hidden="false" customHeight="true" outlineLevel="0" collapsed="false">
      <c r="B495" s="163"/>
      <c r="C495" s="164"/>
      <c r="D495" s="159"/>
      <c r="E495" s="165"/>
    </row>
    <row r="496" customFormat="false" ht="13.5" hidden="false" customHeight="true" outlineLevel="0" collapsed="false">
      <c r="B496" s="166"/>
      <c r="C496" s="167"/>
      <c r="D496" s="159"/>
      <c r="E496" s="168"/>
    </row>
    <row r="497" customFormat="false" ht="13.5" hidden="false" customHeight="true" outlineLevel="0" collapsed="false">
      <c r="B497" s="39"/>
      <c r="C497" s="167"/>
      <c r="D497" s="169"/>
      <c r="E497" s="170"/>
    </row>
    <row r="498" customFormat="false" ht="13.5" hidden="false" customHeight="true" outlineLevel="0" collapsed="false">
      <c r="B498" s="39"/>
      <c r="C498" s="171"/>
      <c r="D498" s="172"/>
      <c r="E498" s="173"/>
    </row>
    <row r="499" customFormat="false" ht="13.5" hidden="false" customHeight="true" outlineLevel="0" collapsed="false">
      <c r="B499" s="174"/>
      <c r="C499" s="175"/>
      <c r="D499" s="176" t="s">
        <v>94</v>
      </c>
      <c r="E499" s="177" t="n">
        <f aca="false">SUM(E486:E498)</f>
        <v>0</v>
      </c>
    </row>
    <row r="500" customFormat="false" ht="13.5" hidden="false" customHeight="true" outlineLevel="0" collapsed="false">
      <c r="B500" s="178"/>
      <c r="C500" s="179"/>
      <c r="D500" s="179"/>
      <c r="E500" s="180"/>
    </row>
    <row r="501" customFormat="false" ht="13.5" hidden="false" customHeight="true" outlineLevel="0" collapsed="false">
      <c r="B501" s="181" t="s">
        <v>95</v>
      </c>
      <c r="C501" s="75"/>
      <c r="D501" s="75"/>
      <c r="E501" s="182" t="n">
        <f aca="false">E499</f>
        <v>0</v>
      </c>
    </row>
    <row r="502" customFormat="false" ht="13.5" hidden="false" customHeight="true" outlineLevel="0" collapsed="false">
      <c r="B502" s="183"/>
      <c r="C502" s="184"/>
      <c r="D502" s="184"/>
      <c r="E502" s="185"/>
    </row>
    <row r="503" customFormat="false" ht="13.5" hidden="false" customHeight="true" outlineLevel="0" collapsed="false">
      <c r="B503" s="178"/>
      <c r="C503" s="179"/>
      <c r="D503" s="179"/>
      <c r="E503" s="180"/>
    </row>
    <row r="504" customFormat="false" ht="13.5" hidden="false" customHeight="true" outlineLevel="0" collapsed="false">
      <c r="B504" s="181" t="s">
        <v>96</v>
      </c>
      <c r="C504" s="75"/>
      <c r="D504" s="186" t="n">
        <f aca="false">Assumptions!$B$13</f>
        <v>0</v>
      </c>
      <c r="E504" s="182" t="n">
        <f aca="false">E501*D504</f>
        <v>0</v>
      </c>
    </row>
    <row r="505" customFormat="false" ht="13.5" hidden="false" customHeight="true" outlineLevel="0" collapsed="false">
      <c r="B505" s="183"/>
      <c r="C505" s="184"/>
      <c r="D505" s="184"/>
      <c r="E505" s="185"/>
    </row>
    <row r="506" customFormat="false" ht="13.5" hidden="false" customHeight="true" outlineLevel="0" collapsed="false">
      <c r="B506" s="178"/>
      <c r="C506" s="179"/>
      <c r="D506" s="179"/>
      <c r="E506" s="180"/>
    </row>
    <row r="507" customFormat="false" ht="13.5" hidden="false" customHeight="true" outlineLevel="0" collapsed="false">
      <c r="B507" s="181" t="s">
        <v>97</v>
      </c>
      <c r="C507" s="75"/>
      <c r="D507" s="75"/>
      <c r="E507" s="182" t="n">
        <f aca="false">E501+E504</f>
        <v>0</v>
      </c>
    </row>
    <row r="508" customFormat="false" ht="13.5" hidden="false" customHeight="true" outlineLevel="0" collapsed="false">
      <c r="B508" s="183"/>
      <c r="C508" s="184"/>
      <c r="D508" s="184"/>
      <c r="E508" s="185"/>
    </row>
    <row r="532" customFormat="false" ht="13.5" hidden="false" customHeight="true" outlineLevel="0" collapsed="false">
      <c r="F532" s="11" t="s">
        <v>89</v>
      </c>
    </row>
    <row r="533" customFormat="false" ht="13.5" hidden="false" customHeight="true" outlineLevel="0" collapsed="false">
      <c r="F533" s="11"/>
    </row>
    <row r="534" customFormat="false" ht="13.5" hidden="false" customHeight="true" outlineLevel="0" collapsed="false">
      <c r="B534" s="155" t="str">
        <f aca="false">Assumptions!L4</f>
        <v>K</v>
      </c>
      <c r="C534" s="155"/>
      <c r="D534" s="155"/>
    </row>
    <row r="535" customFormat="false" ht="13.5" hidden="false" customHeight="true" outlineLevel="0" collapsed="false">
      <c r="B535" s="156" t="s">
        <v>90</v>
      </c>
      <c r="C535" s="156"/>
      <c r="D535" s="156"/>
      <c r="E535" s="157" t="s">
        <v>91</v>
      </c>
    </row>
    <row r="536" customFormat="false" ht="13.5" hidden="false" customHeight="true" outlineLevel="0" collapsed="false">
      <c r="B536" s="156"/>
      <c r="C536" s="156"/>
      <c r="D536" s="156"/>
      <c r="E536" s="157"/>
    </row>
    <row r="537" customFormat="false" ht="13.5" hidden="false" customHeight="true" outlineLevel="0" collapsed="false">
      <c r="B537" s="156"/>
      <c r="C537" s="156"/>
      <c r="D537" s="156"/>
      <c r="E537" s="157"/>
    </row>
    <row r="538" customFormat="false" ht="13.5" hidden="false" customHeight="true" outlineLevel="0" collapsed="false">
      <c r="B538" s="80" t="s">
        <v>92</v>
      </c>
      <c r="C538" s="81"/>
      <c r="D538" s="81"/>
      <c r="E538" s="158"/>
    </row>
    <row r="539" customFormat="false" ht="13.5" hidden="false" customHeight="true" outlineLevel="0" collapsed="false">
      <c r="B539" s="39"/>
      <c r="C539" s="159" t="s">
        <v>93</v>
      </c>
      <c r="D539" s="159"/>
      <c r="E539" s="160" t="n">
        <v>0</v>
      </c>
    </row>
    <row r="540" customFormat="false" ht="13.5" hidden="false" customHeight="true" outlineLevel="0" collapsed="false">
      <c r="B540" s="39"/>
      <c r="C540" s="159"/>
      <c r="D540" s="159"/>
      <c r="E540" s="160"/>
    </row>
    <row r="541" customFormat="false" ht="13.5" hidden="false" customHeight="true" outlineLevel="0" collapsed="false">
      <c r="B541" s="39"/>
      <c r="C541" s="159"/>
      <c r="D541" s="159"/>
      <c r="E541" s="160"/>
    </row>
    <row r="542" customFormat="false" ht="13.5" hidden="false" customHeight="true" outlineLevel="0" collapsed="false">
      <c r="B542" s="39"/>
      <c r="C542" s="159"/>
      <c r="D542" s="159"/>
      <c r="E542" s="160"/>
    </row>
    <row r="543" customFormat="false" ht="13.5" hidden="false" customHeight="true" outlineLevel="0" collapsed="false">
      <c r="B543" s="161"/>
      <c r="C543" s="159"/>
      <c r="D543" s="159"/>
      <c r="E543" s="160"/>
    </row>
    <row r="544" customFormat="false" ht="13.5" hidden="false" customHeight="true" outlineLevel="0" collapsed="false">
      <c r="B544" s="161"/>
      <c r="C544" s="159"/>
      <c r="D544" s="159"/>
      <c r="E544" s="160"/>
    </row>
    <row r="545" customFormat="false" ht="13.5" hidden="false" customHeight="true" outlineLevel="0" collapsed="false">
      <c r="B545" s="39"/>
      <c r="C545" s="159"/>
      <c r="D545" s="159"/>
      <c r="E545" s="162"/>
    </row>
    <row r="546" customFormat="false" ht="13.5" hidden="false" customHeight="true" outlineLevel="0" collapsed="false">
      <c r="B546" s="39"/>
      <c r="C546" s="159"/>
      <c r="D546" s="159"/>
      <c r="E546" s="162"/>
    </row>
    <row r="547" customFormat="false" ht="13.5" hidden="false" customHeight="true" outlineLevel="0" collapsed="false">
      <c r="B547" s="39"/>
      <c r="C547" s="159"/>
      <c r="D547" s="159"/>
      <c r="E547" s="162"/>
    </row>
    <row r="548" customFormat="false" ht="13.5" hidden="false" customHeight="true" outlineLevel="0" collapsed="false">
      <c r="B548" s="163"/>
      <c r="C548" s="164"/>
      <c r="D548" s="159"/>
      <c r="E548" s="165"/>
    </row>
    <row r="549" customFormat="false" ht="13.5" hidden="false" customHeight="true" outlineLevel="0" collapsed="false">
      <c r="B549" s="166"/>
      <c r="C549" s="167"/>
      <c r="D549" s="159"/>
      <c r="E549" s="168"/>
    </row>
    <row r="550" customFormat="false" ht="13.5" hidden="false" customHeight="true" outlineLevel="0" collapsed="false">
      <c r="B550" s="39"/>
      <c r="C550" s="167"/>
      <c r="D550" s="169"/>
      <c r="E550" s="170"/>
    </row>
    <row r="551" customFormat="false" ht="13.5" hidden="false" customHeight="true" outlineLevel="0" collapsed="false">
      <c r="B551" s="39"/>
      <c r="C551" s="171"/>
      <c r="D551" s="172"/>
      <c r="E551" s="173"/>
    </row>
    <row r="552" customFormat="false" ht="13.5" hidden="false" customHeight="true" outlineLevel="0" collapsed="false">
      <c r="B552" s="174"/>
      <c r="C552" s="175"/>
      <c r="D552" s="176" t="s">
        <v>94</v>
      </c>
      <c r="E552" s="177" t="n">
        <f aca="false">SUM(E539:E551)</f>
        <v>0</v>
      </c>
    </row>
    <row r="553" customFormat="false" ht="13.5" hidden="false" customHeight="true" outlineLevel="0" collapsed="false">
      <c r="B553" s="178"/>
      <c r="C553" s="179"/>
      <c r="D553" s="179"/>
      <c r="E553" s="180"/>
    </row>
    <row r="554" customFormat="false" ht="13.5" hidden="false" customHeight="true" outlineLevel="0" collapsed="false">
      <c r="B554" s="181" t="s">
        <v>95</v>
      </c>
      <c r="C554" s="75"/>
      <c r="D554" s="75"/>
      <c r="E554" s="182" t="n">
        <f aca="false">E552</f>
        <v>0</v>
      </c>
    </row>
    <row r="555" customFormat="false" ht="13.5" hidden="false" customHeight="true" outlineLevel="0" collapsed="false">
      <c r="B555" s="183"/>
      <c r="C555" s="184"/>
      <c r="D555" s="184"/>
      <c r="E555" s="185"/>
    </row>
    <row r="556" customFormat="false" ht="13.5" hidden="false" customHeight="true" outlineLevel="0" collapsed="false">
      <c r="B556" s="178"/>
      <c r="C556" s="179"/>
      <c r="D556" s="179"/>
      <c r="E556" s="180"/>
    </row>
    <row r="557" customFormat="false" ht="13.5" hidden="false" customHeight="true" outlineLevel="0" collapsed="false">
      <c r="B557" s="181" t="s">
        <v>96</v>
      </c>
      <c r="C557" s="75"/>
      <c r="D557" s="186" t="n">
        <f aca="false">Assumptions!$B$13</f>
        <v>0</v>
      </c>
      <c r="E557" s="182" t="n">
        <f aca="false">E554*D557</f>
        <v>0</v>
      </c>
    </row>
    <row r="558" customFormat="false" ht="13.5" hidden="false" customHeight="true" outlineLevel="0" collapsed="false">
      <c r="B558" s="183"/>
      <c r="C558" s="184"/>
      <c r="D558" s="184"/>
      <c r="E558" s="185"/>
    </row>
    <row r="559" customFormat="false" ht="13.5" hidden="false" customHeight="true" outlineLevel="0" collapsed="false">
      <c r="B559" s="178"/>
      <c r="C559" s="179"/>
      <c r="D559" s="179"/>
      <c r="E559" s="180"/>
    </row>
    <row r="560" customFormat="false" ht="13.5" hidden="false" customHeight="true" outlineLevel="0" collapsed="false">
      <c r="B560" s="181" t="s">
        <v>97</v>
      </c>
      <c r="C560" s="75"/>
      <c r="D560" s="75"/>
      <c r="E560" s="182" t="n">
        <f aca="false">E554+E557</f>
        <v>0</v>
      </c>
    </row>
    <row r="561" customFormat="false" ht="13.5" hidden="false" customHeight="true" outlineLevel="0" collapsed="false">
      <c r="B561" s="183"/>
      <c r="C561" s="184"/>
      <c r="D561" s="184"/>
      <c r="E561" s="185"/>
    </row>
    <row r="585" customFormat="false" ht="13.5" hidden="false" customHeight="true" outlineLevel="0" collapsed="false">
      <c r="F585" s="11" t="s">
        <v>89</v>
      </c>
    </row>
    <row r="586" customFormat="false" ht="13.5" hidden="false" customHeight="true" outlineLevel="0" collapsed="false">
      <c r="F586" s="11"/>
    </row>
    <row r="587" customFormat="false" ht="13.5" hidden="false" customHeight="true" outlineLevel="0" collapsed="false">
      <c r="B587" s="155" t="str">
        <f aca="false">Assumptions!M4</f>
        <v>L</v>
      </c>
      <c r="C587" s="155"/>
      <c r="D587" s="155"/>
    </row>
    <row r="588" customFormat="false" ht="13.5" hidden="false" customHeight="true" outlineLevel="0" collapsed="false">
      <c r="B588" s="156" t="s">
        <v>90</v>
      </c>
      <c r="C588" s="156"/>
      <c r="D588" s="156"/>
      <c r="E588" s="157" t="s">
        <v>91</v>
      </c>
    </row>
    <row r="589" customFormat="false" ht="13.5" hidden="false" customHeight="true" outlineLevel="0" collapsed="false">
      <c r="B589" s="156"/>
      <c r="C589" s="156"/>
      <c r="D589" s="156"/>
      <c r="E589" s="157"/>
    </row>
    <row r="590" customFormat="false" ht="13.5" hidden="false" customHeight="true" outlineLevel="0" collapsed="false">
      <c r="B590" s="156"/>
      <c r="C590" s="156"/>
      <c r="D590" s="156"/>
      <c r="E590" s="157"/>
    </row>
    <row r="591" customFormat="false" ht="13.5" hidden="false" customHeight="true" outlineLevel="0" collapsed="false">
      <c r="B591" s="80" t="s">
        <v>92</v>
      </c>
      <c r="C591" s="81"/>
      <c r="D591" s="81"/>
      <c r="E591" s="158"/>
    </row>
    <row r="592" customFormat="false" ht="13.5" hidden="false" customHeight="true" outlineLevel="0" collapsed="false">
      <c r="B592" s="39"/>
      <c r="C592" s="159" t="s">
        <v>93</v>
      </c>
      <c r="D592" s="159"/>
      <c r="E592" s="160" t="n">
        <v>0</v>
      </c>
    </row>
    <row r="593" customFormat="false" ht="13.5" hidden="false" customHeight="true" outlineLevel="0" collapsed="false">
      <c r="B593" s="39"/>
      <c r="C593" s="159"/>
      <c r="D593" s="159"/>
      <c r="E593" s="160"/>
    </row>
    <row r="594" customFormat="false" ht="13.5" hidden="false" customHeight="true" outlineLevel="0" collapsed="false">
      <c r="B594" s="39"/>
      <c r="C594" s="159"/>
      <c r="D594" s="159"/>
      <c r="E594" s="160"/>
    </row>
    <row r="595" customFormat="false" ht="13.5" hidden="false" customHeight="true" outlineLevel="0" collapsed="false">
      <c r="B595" s="39"/>
      <c r="C595" s="159"/>
      <c r="D595" s="159"/>
      <c r="E595" s="160"/>
    </row>
    <row r="596" customFormat="false" ht="13.5" hidden="false" customHeight="true" outlineLevel="0" collapsed="false">
      <c r="B596" s="161"/>
      <c r="C596" s="159"/>
      <c r="D596" s="159"/>
      <c r="E596" s="160"/>
    </row>
    <row r="597" customFormat="false" ht="13.5" hidden="false" customHeight="true" outlineLevel="0" collapsed="false">
      <c r="B597" s="161"/>
      <c r="C597" s="159"/>
      <c r="D597" s="159"/>
      <c r="E597" s="160"/>
    </row>
    <row r="598" customFormat="false" ht="13.5" hidden="false" customHeight="true" outlineLevel="0" collapsed="false">
      <c r="B598" s="39"/>
      <c r="C598" s="159"/>
      <c r="D598" s="159"/>
      <c r="E598" s="162"/>
    </row>
    <row r="599" customFormat="false" ht="13.5" hidden="false" customHeight="true" outlineLevel="0" collapsed="false">
      <c r="B599" s="39"/>
      <c r="C599" s="159"/>
      <c r="D599" s="159"/>
      <c r="E599" s="162"/>
    </row>
    <row r="600" customFormat="false" ht="13.5" hidden="false" customHeight="true" outlineLevel="0" collapsed="false">
      <c r="B600" s="39"/>
      <c r="C600" s="159"/>
      <c r="D600" s="159"/>
      <c r="E600" s="162"/>
    </row>
    <row r="601" customFormat="false" ht="13.5" hidden="false" customHeight="true" outlineLevel="0" collapsed="false">
      <c r="B601" s="163"/>
      <c r="C601" s="164"/>
      <c r="D601" s="159"/>
      <c r="E601" s="165"/>
    </row>
    <row r="602" customFormat="false" ht="13.5" hidden="false" customHeight="true" outlineLevel="0" collapsed="false">
      <c r="B602" s="166"/>
      <c r="C602" s="167"/>
      <c r="D602" s="159"/>
      <c r="E602" s="168"/>
    </row>
    <row r="603" customFormat="false" ht="13.5" hidden="false" customHeight="true" outlineLevel="0" collapsed="false">
      <c r="B603" s="39"/>
      <c r="C603" s="167"/>
      <c r="D603" s="169"/>
      <c r="E603" s="170"/>
    </row>
    <row r="604" customFormat="false" ht="13.5" hidden="false" customHeight="true" outlineLevel="0" collapsed="false">
      <c r="B604" s="39"/>
      <c r="C604" s="171"/>
      <c r="D604" s="172"/>
      <c r="E604" s="173"/>
    </row>
    <row r="605" customFormat="false" ht="13.5" hidden="false" customHeight="true" outlineLevel="0" collapsed="false">
      <c r="B605" s="174"/>
      <c r="C605" s="175"/>
      <c r="D605" s="176" t="s">
        <v>94</v>
      </c>
      <c r="E605" s="177" t="n">
        <f aca="false">SUM(E592:E604)</f>
        <v>0</v>
      </c>
    </row>
    <row r="606" customFormat="false" ht="13.5" hidden="false" customHeight="true" outlineLevel="0" collapsed="false">
      <c r="B606" s="178"/>
      <c r="C606" s="179"/>
      <c r="D606" s="179"/>
      <c r="E606" s="180"/>
    </row>
    <row r="607" customFormat="false" ht="13.5" hidden="false" customHeight="true" outlineLevel="0" collapsed="false">
      <c r="B607" s="181" t="s">
        <v>95</v>
      </c>
      <c r="C607" s="75"/>
      <c r="D607" s="75"/>
      <c r="E607" s="182" t="n">
        <f aca="false">E605</f>
        <v>0</v>
      </c>
    </row>
    <row r="608" customFormat="false" ht="13.5" hidden="false" customHeight="true" outlineLevel="0" collapsed="false">
      <c r="B608" s="183"/>
      <c r="C608" s="184"/>
      <c r="D608" s="184"/>
      <c r="E608" s="185"/>
    </row>
    <row r="609" customFormat="false" ht="13.5" hidden="false" customHeight="true" outlineLevel="0" collapsed="false">
      <c r="B609" s="178"/>
      <c r="C609" s="179"/>
      <c r="D609" s="179"/>
      <c r="E609" s="180"/>
    </row>
    <row r="610" customFormat="false" ht="13.5" hidden="false" customHeight="true" outlineLevel="0" collapsed="false">
      <c r="B610" s="181" t="s">
        <v>96</v>
      </c>
      <c r="C610" s="75"/>
      <c r="D610" s="186" t="n">
        <f aca="false">Assumptions!$B$13</f>
        <v>0</v>
      </c>
      <c r="E610" s="182" t="n">
        <f aca="false">E607*D610</f>
        <v>0</v>
      </c>
    </row>
    <row r="611" customFormat="false" ht="13.5" hidden="false" customHeight="true" outlineLevel="0" collapsed="false">
      <c r="B611" s="183"/>
      <c r="C611" s="184"/>
      <c r="D611" s="184"/>
      <c r="E611" s="185"/>
    </row>
    <row r="612" customFormat="false" ht="13.5" hidden="false" customHeight="true" outlineLevel="0" collapsed="false">
      <c r="B612" s="178"/>
      <c r="C612" s="179"/>
      <c r="D612" s="179"/>
      <c r="E612" s="180"/>
    </row>
    <row r="613" customFormat="false" ht="13.5" hidden="false" customHeight="true" outlineLevel="0" collapsed="false">
      <c r="B613" s="181" t="s">
        <v>97</v>
      </c>
      <c r="C613" s="75"/>
      <c r="D613" s="75"/>
      <c r="E613" s="182" t="n">
        <f aca="false">E607+E610</f>
        <v>0</v>
      </c>
    </row>
    <row r="614" customFormat="false" ht="13.5" hidden="false" customHeight="true" outlineLevel="0" collapsed="false">
      <c r="B614" s="183"/>
      <c r="C614" s="184"/>
      <c r="D614" s="184"/>
      <c r="E614" s="185"/>
    </row>
    <row r="638" customFormat="false" ht="13.5" hidden="false" customHeight="true" outlineLevel="0" collapsed="false">
      <c r="F638" s="11" t="s">
        <v>89</v>
      </c>
    </row>
    <row r="639" customFormat="false" ht="13.5" hidden="false" customHeight="true" outlineLevel="0" collapsed="false">
      <c r="F639" s="11"/>
    </row>
    <row r="640" customFormat="false" ht="13.5" hidden="false" customHeight="true" outlineLevel="0" collapsed="false">
      <c r="B640" s="155" t="str">
        <f aca="false">Assumptions!N4</f>
        <v>M</v>
      </c>
      <c r="C640" s="155"/>
      <c r="D640" s="155"/>
    </row>
    <row r="641" customFormat="false" ht="13.5" hidden="false" customHeight="true" outlineLevel="0" collapsed="false">
      <c r="B641" s="156" t="s">
        <v>90</v>
      </c>
      <c r="C641" s="156"/>
      <c r="D641" s="156"/>
      <c r="E641" s="157" t="s">
        <v>91</v>
      </c>
    </row>
    <row r="642" customFormat="false" ht="13.5" hidden="false" customHeight="true" outlineLevel="0" collapsed="false">
      <c r="B642" s="156"/>
      <c r="C642" s="156"/>
      <c r="D642" s="156"/>
      <c r="E642" s="157"/>
    </row>
    <row r="643" customFormat="false" ht="13.5" hidden="false" customHeight="true" outlineLevel="0" collapsed="false">
      <c r="B643" s="156"/>
      <c r="C643" s="156"/>
      <c r="D643" s="156"/>
      <c r="E643" s="157"/>
    </row>
    <row r="644" customFormat="false" ht="13.5" hidden="false" customHeight="true" outlineLevel="0" collapsed="false">
      <c r="B644" s="80" t="s">
        <v>92</v>
      </c>
      <c r="C644" s="81"/>
      <c r="D644" s="81"/>
      <c r="E644" s="158"/>
    </row>
    <row r="645" customFormat="false" ht="13.5" hidden="false" customHeight="true" outlineLevel="0" collapsed="false">
      <c r="B645" s="39"/>
      <c r="C645" s="159" t="s">
        <v>93</v>
      </c>
      <c r="D645" s="159"/>
      <c r="E645" s="160" t="n">
        <v>0</v>
      </c>
    </row>
    <row r="646" customFormat="false" ht="13.5" hidden="false" customHeight="true" outlineLevel="0" collapsed="false">
      <c r="B646" s="39"/>
      <c r="C646" s="159"/>
      <c r="D646" s="159"/>
      <c r="E646" s="160"/>
    </row>
    <row r="647" customFormat="false" ht="13.5" hidden="false" customHeight="true" outlineLevel="0" collapsed="false">
      <c r="B647" s="39"/>
      <c r="C647" s="159"/>
      <c r="D647" s="159"/>
      <c r="E647" s="160"/>
    </row>
    <row r="648" customFormat="false" ht="13.5" hidden="false" customHeight="true" outlineLevel="0" collapsed="false">
      <c r="B648" s="39"/>
      <c r="C648" s="159"/>
      <c r="D648" s="159"/>
      <c r="E648" s="160"/>
    </row>
    <row r="649" customFormat="false" ht="13.5" hidden="false" customHeight="true" outlineLevel="0" collapsed="false">
      <c r="B649" s="161"/>
      <c r="C649" s="159"/>
      <c r="D649" s="159"/>
      <c r="E649" s="160"/>
    </row>
    <row r="650" customFormat="false" ht="13.5" hidden="false" customHeight="true" outlineLevel="0" collapsed="false">
      <c r="B650" s="161"/>
      <c r="C650" s="159"/>
      <c r="D650" s="159"/>
      <c r="E650" s="160"/>
    </row>
    <row r="651" customFormat="false" ht="13.5" hidden="false" customHeight="true" outlineLevel="0" collapsed="false">
      <c r="B651" s="39"/>
      <c r="C651" s="159"/>
      <c r="D651" s="159"/>
      <c r="E651" s="162"/>
    </row>
    <row r="652" customFormat="false" ht="13.5" hidden="false" customHeight="true" outlineLevel="0" collapsed="false">
      <c r="B652" s="39"/>
      <c r="C652" s="159"/>
      <c r="D652" s="159"/>
      <c r="E652" s="162"/>
    </row>
    <row r="653" customFormat="false" ht="13.5" hidden="false" customHeight="true" outlineLevel="0" collapsed="false">
      <c r="B653" s="39"/>
      <c r="C653" s="159"/>
      <c r="D653" s="159"/>
      <c r="E653" s="162"/>
    </row>
    <row r="654" customFormat="false" ht="13.5" hidden="false" customHeight="true" outlineLevel="0" collapsed="false">
      <c r="B654" s="163"/>
      <c r="C654" s="164"/>
      <c r="D654" s="159"/>
      <c r="E654" s="165"/>
    </row>
    <row r="655" customFormat="false" ht="13.5" hidden="false" customHeight="true" outlineLevel="0" collapsed="false">
      <c r="B655" s="166"/>
      <c r="C655" s="167"/>
      <c r="D655" s="159"/>
      <c r="E655" s="168"/>
    </row>
    <row r="656" customFormat="false" ht="13.5" hidden="false" customHeight="true" outlineLevel="0" collapsed="false">
      <c r="B656" s="39"/>
      <c r="C656" s="167"/>
      <c r="D656" s="169"/>
      <c r="E656" s="170"/>
    </row>
    <row r="657" customFormat="false" ht="13.5" hidden="false" customHeight="true" outlineLevel="0" collapsed="false">
      <c r="B657" s="39"/>
      <c r="C657" s="171"/>
      <c r="D657" s="172"/>
      <c r="E657" s="173"/>
    </row>
    <row r="658" customFormat="false" ht="13.5" hidden="false" customHeight="true" outlineLevel="0" collapsed="false">
      <c r="B658" s="174"/>
      <c r="C658" s="175"/>
      <c r="D658" s="176" t="s">
        <v>94</v>
      </c>
      <c r="E658" s="177" t="n">
        <f aca="false">SUM(E645:E657)</f>
        <v>0</v>
      </c>
    </row>
    <row r="659" customFormat="false" ht="13.5" hidden="false" customHeight="true" outlineLevel="0" collapsed="false">
      <c r="B659" s="178"/>
      <c r="C659" s="179"/>
      <c r="D659" s="179"/>
      <c r="E659" s="180"/>
    </row>
    <row r="660" customFormat="false" ht="13.5" hidden="false" customHeight="true" outlineLevel="0" collapsed="false">
      <c r="B660" s="181" t="s">
        <v>95</v>
      </c>
      <c r="C660" s="75"/>
      <c r="D660" s="75"/>
      <c r="E660" s="182" t="n">
        <f aca="false">E658</f>
        <v>0</v>
      </c>
    </row>
    <row r="661" customFormat="false" ht="13.5" hidden="false" customHeight="true" outlineLevel="0" collapsed="false">
      <c r="B661" s="183"/>
      <c r="C661" s="184"/>
      <c r="D661" s="184"/>
      <c r="E661" s="185"/>
    </row>
    <row r="662" customFormat="false" ht="13.5" hidden="false" customHeight="true" outlineLevel="0" collapsed="false">
      <c r="B662" s="178"/>
      <c r="C662" s="179"/>
      <c r="D662" s="179"/>
      <c r="E662" s="180"/>
    </row>
    <row r="663" customFormat="false" ht="13.5" hidden="false" customHeight="true" outlineLevel="0" collapsed="false">
      <c r="B663" s="181" t="s">
        <v>96</v>
      </c>
      <c r="C663" s="75"/>
      <c r="D663" s="186" t="n">
        <f aca="false">Assumptions!$B$13</f>
        <v>0</v>
      </c>
      <c r="E663" s="182" t="n">
        <f aca="false">E660*D663</f>
        <v>0</v>
      </c>
    </row>
    <row r="664" customFormat="false" ht="13.5" hidden="false" customHeight="true" outlineLevel="0" collapsed="false">
      <c r="B664" s="183"/>
      <c r="C664" s="184"/>
      <c r="D664" s="184"/>
      <c r="E664" s="185"/>
    </row>
    <row r="665" customFormat="false" ht="13.5" hidden="false" customHeight="true" outlineLevel="0" collapsed="false">
      <c r="B665" s="178"/>
      <c r="C665" s="179"/>
      <c r="D665" s="179"/>
      <c r="E665" s="180"/>
    </row>
    <row r="666" customFormat="false" ht="13.5" hidden="false" customHeight="true" outlineLevel="0" collapsed="false">
      <c r="B666" s="181" t="s">
        <v>97</v>
      </c>
      <c r="C666" s="75"/>
      <c r="D666" s="75"/>
      <c r="E666" s="182" t="n">
        <f aca="false">E660+E663</f>
        <v>0</v>
      </c>
    </row>
    <row r="667" customFormat="false" ht="13.5" hidden="false" customHeight="true" outlineLevel="0" collapsed="false">
      <c r="B667" s="183"/>
      <c r="C667" s="184"/>
      <c r="D667" s="184"/>
      <c r="E667" s="185"/>
    </row>
    <row r="691" customFormat="false" ht="13.5" hidden="false" customHeight="true" outlineLevel="0" collapsed="false">
      <c r="F691" s="11" t="s">
        <v>89</v>
      </c>
    </row>
    <row r="692" customFormat="false" ht="13.5" hidden="false" customHeight="true" outlineLevel="0" collapsed="false">
      <c r="F692" s="11"/>
    </row>
    <row r="693" customFormat="false" ht="13.5" hidden="false" customHeight="true" outlineLevel="0" collapsed="false">
      <c r="B693" s="155" t="str">
        <f aca="false">Assumptions!O4</f>
        <v>N</v>
      </c>
      <c r="C693" s="155"/>
      <c r="D693" s="155"/>
    </row>
    <row r="694" customFormat="false" ht="13.5" hidden="false" customHeight="true" outlineLevel="0" collapsed="false">
      <c r="B694" s="156" t="s">
        <v>90</v>
      </c>
      <c r="C694" s="156"/>
      <c r="D694" s="156"/>
      <c r="E694" s="157" t="s">
        <v>91</v>
      </c>
    </row>
    <row r="695" customFormat="false" ht="13.5" hidden="false" customHeight="true" outlineLevel="0" collapsed="false">
      <c r="B695" s="156"/>
      <c r="C695" s="156"/>
      <c r="D695" s="156"/>
      <c r="E695" s="157"/>
    </row>
    <row r="696" customFormat="false" ht="13.5" hidden="false" customHeight="true" outlineLevel="0" collapsed="false">
      <c r="B696" s="156"/>
      <c r="C696" s="156"/>
      <c r="D696" s="156"/>
      <c r="E696" s="157"/>
    </row>
    <row r="697" customFormat="false" ht="13.5" hidden="false" customHeight="true" outlineLevel="0" collapsed="false">
      <c r="B697" s="80" t="s">
        <v>92</v>
      </c>
      <c r="C697" s="81"/>
      <c r="D697" s="81"/>
      <c r="E697" s="158"/>
    </row>
    <row r="698" customFormat="false" ht="13.5" hidden="false" customHeight="true" outlineLevel="0" collapsed="false">
      <c r="B698" s="39"/>
      <c r="C698" s="159" t="s">
        <v>93</v>
      </c>
      <c r="D698" s="159"/>
      <c r="E698" s="160" t="n">
        <v>0</v>
      </c>
    </row>
    <row r="699" customFormat="false" ht="13.5" hidden="false" customHeight="true" outlineLevel="0" collapsed="false">
      <c r="B699" s="39"/>
      <c r="C699" s="159"/>
      <c r="D699" s="159"/>
      <c r="E699" s="160"/>
    </row>
    <row r="700" customFormat="false" ht="13.5" hidden="false" customHeight="true" outlineLevel="0" collapsed="false">
      <c r="B700" s="39"/>
      <c r="C700" s="159"/>
      <c r="D700" s="159"/>
      <c r="E700" s="160"/>
    </row>
    <row r="701" customFormat="false" ht="13.5" hidden="false" customHeight="true" outlineLevel="0" collapsed="false">
      <c r="B701" s="39"/>
      <c r="C701" s="159"/>
      <c r="D701" s="159"/>
      <c r="E701" s="160"/>
    </row>
    <row r="702" customFormat="false" ht="13.5" hidden="false" customHeight="true" outlineLevel="0" collapsed="false">
      <c r="B702" s="161"/>
      <c r="C702" s="159"/>
      <c r="D702" s="159"/>
      <c r="E702" s="160"/>
    </row>
    <row r="703" customFormat="false" ht="13.5" hidden="false" customHeight="true" outlineLevel="0" collapsed="false">
      <c r="B703" s="161"/>
      <c r="C703" s="159"/>
      <c r="D703" s="159"/>
      <c r="E703" s="160"/>
    </row>
    <row r="704" customFormat="false" ht="13.5" hidden="false" customHeight="true" outlineLevel="0" collapsed="false">
      <c r="B704" s="39"/>
      <c r="C704" s="159"/>
      <c r="D704" s="159"/>
      <c r="E704" s="162"/>
    </row>
    <row r="705" customFormat="false" ht="13.5" hidden="false" customHeight="true" outlineLevel="0" collapsed="false">
      <c r="B705" s="39"/>
      <c r="C705" s="159"/>
      <c r="D705" s="159"/>
      <c r="E705" s="162"/>
    </row>
    <row r="706" customFormat="false" ht="13.5" hidden="false" customHeight="true" outlineLevel="0" collapsed="false">
      <c r="B706" s="39"/>
      <c r="C706" s="159"/>
      <c r="D706" s="159"/>
      <c r="E706" s="162"/>
    </row>
    <row r="707" customFormat="false" ht="13.5" hidden="false" customHeight="true" outlineLevel="0" collapsed="false">
      <c r="B707" s="163"/>
      <c r="C707" s="164"/>
      <c r="D707" s="159"/>
      <c r="E707" s="165"/>
    </row>
    <row r="708" customFormat="false" ht="13.5" hidden="false" customHeight="true" outlineLevel="0" collapsed="false">
      <c r="B708" s="166"/>
      <c r="C708" s="167"/>
      <c r="D708" s="159"/>
      <c r="E708" s="168"/>
    </row>
    <row r="709" customFormat="false" ht="13.5" hidden="false" customHeight="true" outlineLevel="0" collapsed="false">
      <c r="B709" s="39"/>
      <c r="C709" s="167"/>
      <c r="D709" s="169"/>
      <c r="E709" s="170"/>
    </row>
    <row r="710" customFormat="false" ht="13.5" hidden="false" customHeight="true" outlineLevel="0" collapsed="false">
      <c r="B710" s="39"/>
      <c r="C710" s="171"/>
      <c r="D710" s="172"/>
      <c r="E710" s="173"/>
    </row>
    <row r="711" customFormat="false" ht="13.5" hidden="false" customHeight="true" outlineLevel="0" collapsed="false">
      <c r="B711" s="174"/>
      <c r="C711" s="175"/>
      <c r="D711" s="176" t="s">
        <v>94</v>
      </c>
      <c r="E711" s="177" t="n">
        <f aca="false">SUM(E698:E710)</f>
        <v>0</v>
      </c>
    </row>
    <row r="712" customFormat="false" ht="13.5" hidden="false" customHeight="true" outlineLevel="0" collapsed="false">
      <c r="B712" s="178"/>
      <c r="C712" s="179"/>
      <c r="D712" s="179"/>
      <c r="E712" s="180"/>
    </row>
    <row r="713" customFormat="false" ht="13.5" hidden="false" customHeight="true" outlineLevel="0" collapsed="false">
      <c r="B713" s="181" t="s">
        <v>95</v>
      </c>
      <c r="C713" s="75"/>
      <c r="D713" s="75"/>
      <c r="E713" s="182" t="n">
        <f aca="false">E711</f>
        <v>0</v>
      </c>
    </row>
    <row r="714" customFormat="false" ht="13.5" hidden="false" customHeight="true" outlineLevel="0" collapsed="false">
      <c r="B714" s="183"/>
      <c r="C714" s="184"/>
      <c r="D714" s="184"/>
      <c r="E714" s="185"/>
    </row>
    <row r="715" customFormat="false" ht="13.5" hidden="false" customHeight="true" outlineLevel="0" collapsed="false">
      <c r="B715" s="178"/>
      <c r="C715" s="179"/>
      <c r="D715" s="179"/>
      <c r="E715" s="180"/>
    </row>
    <row r="716" customFormat="false" ht="13.5" hidden="false" customHeight="true" outlineLevel="0" collapsed="false">
      <c r="B716" s="181" t="s">
        <v>96</v>
      </c>
      <c r="C716" s="75"/>
      <c r="D716" s="186" t="n">
        <f aca="false">Assumptions!$B$13</f>
        <v>0</v>
      </c>
      <c r="E716" s="182" t="n">
        <f aca="false">E713*D716</f>
        <v>0</v>
      </c>
    </row>
    <row r="717" customFormat="false" ht="13.5" hidden="false" customHeight="true" outlineLevel="0" collapsed="false">
      <c r="B717" s="183"/>
      <c r="C717" s="184"/>
      <c r="D717" s="184"/>
      <c r="E717" s="185"/>
    </row>
    <row r="718" customFormat="false" ht="13.5" hidden="false" customHeight="true" outlineLevel="0" collapsed="false">
      <c r="B718" s="178"/>
      <c r="C718" s="179"/>
      <c r="D718" s="179"/>
      <c r="E718" s="180"/>
    </row>
    <row r="719" customFormat="false" ht="13.5" hidden="false" customHeight="true" outlineLevel="0" collapsed="false">
      <c r="B719" s="181" t="s">
        <v>97</v>
      </c>
      <c r="C719" s="75"/>
      <c r="D719" s="75"/>
      <c r="E719" s="182" t="n">
        <f aca="false">E713+E716</f>
        <v>0</v>
      </c>
    </row>
    <row r="720" customFormat="false" ht="13.5" hidden="false" customHeight="true" outlineLevel="0" collapsed="false">
      <c r="B720" s="183"/>
      <c r="C720" s="184"/>
      <c r="D720" s="184"/>
      <c r="E720" s="185"/>
    </row>
    <row r="744" customFormat="false" ht="13.5" hidden="false" customHeight="true" outlineLevel="0" collapsed="false">
      <c r="F744" s="11" t="s">
        <v>89</v>
      </c>
    </row>
    <row r="745" customFormat="false" ht="13.5" hidden="false" customHeight="true" outlineLevel="0" collapsed="false">
      <c r="F745" s="11"/>
    </row>
    <row r="746" customFormat="false" ht="13.5" hidden="false" customHeight="true" outlineLevel="0" collapsed="false">
      <c r="B746" s="155" t="str">
        <f aca="false">Assumptions!P4</f>
        <v>O</v>
      </c>
      <c r="C746" s="155"/>
      <c r="D746" s="155"/>
    </row>
    <row r="747" customFormat="false" ht="13.5" hidden="false" customHeight="true" outlineLevel="0" collapsed="false">
      <c r="B747" s="156" t="s">
        <v>90</v>
      </c>
      <c r="C747" s="156"/>
      <c r="D747" s="156"/>
      <c r="E747" s="157" t="s">
        <v>91</v>
      </c>
    </row>
    <row r="748" customFormat="false" ht="13.5" hidden="false" customHeight="true" outlineLevel="0" collapsed="false">
      <c r="B748" s="156"/>
      <c r="C748" s="156"/>
      <c r="D748" s="156"/>
      <c r="E748" s="157"/>
    </row>
    <row r="749" customFormat="false" ht="13.5" hidden="false" customHeight="true" outlineLevel="0" collapsed="false">
      <c r="B749" s="156"/>
      <c r="C749" s="156"/>
      <c r="D749" s="156"/>
      <c r="E749" s="157"/>
    </row>
    <row r="750" customFormat="false" ht="13.5" hidden="false" customHeight="true" outlineLevel="0" collapsed="false">
      <c r="B750" s="80" t="s">
        <v>92</v>
      </c>
      <c r="C750" s="81"/>
      <c r="D750" s="81"/>
      <c r="E750" s="158"/>
    </row>
    <row r="751" customFormat="false" ht="13.5" hidden="false" customHeight="true" outlineLevel="0" collapsed="false">
      <c r="B751" s="39"/>
      <c r="C751" s="159" t="s">
        <v>93</v>
      </c>
      <c r="D751" s="159"/>
      <c r="E751" s="160" t="n">
        <v>0</v>
      </c>
    </row>
    <row r="752" customFormat="false" ht="13.5" hidden="false" customHeight="true" outlineLevel="0" collapsed="false">
      <c r="B752" s="39"/>
      <c r="C752" s="159"/>
      <c r="D752" s="159"/>
      <c r="E752" s="160"/>
    </row>
    <row r="753" customFormat="false" ht="13.5" hidden="false" customHeight="true" outlineLevel="0" collapsed="false">
      <c r="B753" s="39"/>
      <c r="C753" s="159"/>
      <c r="D753" s="159"/>
      <c r="E753" s="160"/>
    </row>
    <row r="754" customFormat="false" ht="13.5" hidden="false" customHeight="true" outlineLevel="0" collapsed="false">
      <c r="B754" s="39"/>
      <c r="C754" s="159"/>
      <c r="D754" s="159"/>
      <c r="E754" s="160"/>
    </row>
    <row r="755" customFormat="false" ht="13.5" hidden="false" customHeight="true" outlineLevel="0" collapsed="false">
      <c r="B755" s="161"/>
      <c r="C755" s="159"/>
      <c r="D755" s="159"/>
      <c r="E755" s="160"/>
    </row>
    <row r="756" customFormat="false" ht="13.5" hidden="false" customHeight="true" outlineLevel="0" collapsed="false">
      <c r="B756" s="161"/>
      <c r="C756" s="159"/>
      <c r="D756" s="159"/>
      <c r="E756" s="160"/>
    </row>
    <row r="757" customFormat="false" ht="13.5" hidden="false" customHeight="true" outlineLevel="0" collapsed="false">
      <c r="B757" s="39"/>
      <c r="C757" s="159"/>
      <c r="D757" s="159"/>
      <c r="E757" s="162"/>
    </row>
    <row r="758" customFormat="false" ht="13.5" hidden="false" customHeight="true" outlineLevel="0" collapsed="false">
      <c r="B758" s="39"/>
      <c r="C758" s="159"/>
      <c r="D758" s="159"/>
      <c r="E758" s="162"/>
    </row>
    <row r="759" customFormat="false" ht="13.5" hidden="false" customHeight="true" outlineLevel="0" collapsed="false">
      <c r="B759" s="39"/>
      <c r="C759" s="159"/>
      <c r="D759" s="159"/>
      <c r="E759" s="162"/>
    </row>
    <row r="760" customFormat="false" ht="13.5" hidden="false" customHeight="true" outlineLevel="0" collapsed="false">
      <c r="B760" s="163"/>
      <c r="C760" s="164"/>
      <c r="D760" s="159"/>
      <c r="E760" s="165"/>
    </row>
    <row r="761" customFormat="false" ht="13.5" hidden="false" customHeight="true" outlineLevel="0" collapsed="false">
      <c r="B761" s="166"/>
      <c r="C761" s="167"/>
      <c r="D761" s="159"/>
      <c r="E761" s="168"/>
    </row>
    <row r="762" customFormat="false" ht="13.5" hidden="false" customHeight="true" outlineLevel="0" collapsed="false">
      <c r="B762" s="39"/>
      <c r="C762" s="167"/>
      <c r="D762" s="169"/>
      <c r="E762" s="170"/>
    </row>
    <row r="763" customFormat="false" ht="13.5" hidden="false" customHeight="true" outlineLevel="0" collapsed="false">
      <c r="B763" s="39"/>
      <c r="C763" s="171"/>
      <c r="D763" s="172"/>
      <c r="E763" s="173"/>
    </row>
    <row r="764" customFormat="false" ht="13.5" hidden="false" customHeight="true" outlineLevel="0" collapsed="false">
      <c r="B764" s="174"/>
      <c r="C764" s="175"/>
      <c r="D764" s="176" t="s">
        <v>94</v>
      </c>
      <c r="E764" s="177" t="n">
        <f aca="false">SUM(E751:E763)</f>
        <v>0</v>
      </c>
    </row>
    <row r="765" customFormat="false" ht="13.5" hidden="false" customHeight="true" outlineLevel="0" collapsed="false">
      <c r="B765" s="178"/>
      <c r="C765" s="179"/>
      <c r="D765" s="179"/>
      <c r="E765" s="180"/>
    </row>
    <row r="766" customFormat="false" ht="13.5" hidden="false" customHeight="true" outlineLevel="0" collapsed="false">
      <c r="B766" s="181" t="s">
        <v>95</v>
      </c>
      <c r="C766" s="75"/>
      <c r="D766" s="75"/>
      <c r="E766" s="182" t="n">
        <f aca="false">E764</f>
        <v>0</v>
      </c>
    </row>
    <row r="767" customFormat="false" ht="13.5" hidden="false" customHeight="true" outlineLevel="0" collapsed="false">
      <c r="B767" s="183"/>
      <c r="C767" s="184"/>
      <c r="D767" s="184"/>
      <c r="E767" s="185"/>
    </row>
    <row r="768" customFormat="false" ht="13.5" hidden="false" customHeight="true" outlineLevel="0" collapsed="false">
      <c r="B768" s="178"/>
      <c r="C768" s="179"/>
      <c r="D768" s="179"/>
      <c r="E768" s="180"/>
    </row>
    <row r="769" customFormat="false" ht="13.5" hidden="false" customHeight="true" outlineLevel="0" collapsed="false">
      <c r="B769" s="181" t="s">
        <v>96</v>
      </c>
      <c r="C769" s="75"/>
      <c r="D769" s="186" t="n">
        <f aca="false">Assumptions!$B$13</f>
        <v>0</v>
      </c>
      <c r="E769" s="182" t="n">
        <f aca="false">E766*D769</f>
        <v>0</v>
      </c>
    </row>
    <row r="770" customFormat="false" ht="13.5" hidden="false" customHeight="true" outlineLevel="0" collapsed="false">
      <c r="B770" s="183"/>
      <c r="C770" s="184"/>
      <c r="D770" s="184"/>
      <c r="E770" s="185"/>
    </row>
    <row r="771" customFormat="false" ht="13.5" hidden="false" customHeight="true" outlineLevel="0" collapsed="false">
      <c r="B771" s="178"/>
      <c r="C771" s="179"/>
      <c r="D771" s="179"/>
      <c r="E771" s="180"/>
    </row>
    <row r="772" customFormat="false" ht="13.5" hidden="false" customHeight="true" outlineLevel="0" collapsed="false">
      <c r="B772" s="181" t="s">
        <v>97</v>
      </c>
      <c r="C772" s="75"/>
      <c r="D772" s="75"/>
      <c r="E772" s="182" t="n">
        <f aca="false">E766+E769</f>
        <v>0</v>
      </c>
    </row>
    <row r="773" customFormat="false" ht="13.5" hidden="false" customHeight="true" outlineLevel="0" collapsed="false">
      <c r="B773" s="183"/>
      <c r="C773" s="184"/>
      <c r="D773" s="184"/>
      <c r="E773" s="185"/>
    </row>
  </sheetData>
  <sheetProtection sheet="true" objects="true" scenarios="true"/>
  <mergeCells count="45">
    <mergeCell ref="B6:D6"/>
    <mergeCell ref="B7:D9"/>
    <mergeCell ref="E7:E9"/>
    <mergeCell ref="B57:D57"/>
    <mergeCell ref="B58:D60"/>
    <mergeCell ref="E58:E60"/>
    <mergeCell ref="B110:D110"/>
    <mergeCell ref="B111:D113"/>
    <mergeCell ref="E111:E113"/>
    <mergeCell ref="B163:D163"/>
    <mergeCell ref="B164:D166"/>
    <mergeCell ref="E164:E166"/>
    <mergeCell ref="B216:D216"/>
    <mergeCell ref="B217:D219"/>
    <mergeCell ref="E217:E219"/>
    <mergeCell ref="B269:D269"/>
    <mergeCell ref="B270:D272"/>
    <mergeCell ref="E270:E272"/>
    <mergeCell ref="B322:D322"/>
    <mergeCell ref="B323:D325"/>
    <mergeCell ref="E323:E325"/>
    <mergeCell ref="B375:D375"/>
    <mergeCell ref="B376:D378"/>
    <mergeCell ref="E376:E378"/>
    <mergeCell ref="B428:D428"/>
    <mergeCell ref="B429:D431"/>
    <mergeCell ref="E429:E431"/>
    <mergeCell ref="B481:D481"/>
    <mergeCell ref="B482:D484"/>
    <mergeCell ref="E482:E484"/>
    <mergeCell ref="B534:D534"/>
    <mergeCell ref="B535:D537"/>
    <mergeCell ref="E535:E537"/>
    <mergeCell ref="B587:D587"/>
    <mergeCell ref="B588:D590"/>
    <mergeCell ref="E588:E590"/>
    <mergeCell ref="B640:D640"/>
    <mergeCell ref="B641:D643"/>
    <mergeCell ref="E641:E643"/>
    <mergeCell ref="B693:D693"/>
    <mergeCell ref="B694:D696"/>
    <mergeCell ref="E694:E696"/>
    <mergeCell ref="B746:D746"/>
    <mergeCell ref="B747:D749"/>
    <mergeCell ref="E747:E749"/>
  </mergeCells>
  <hyperlinks>
    <hyperlink ref="C1" location="Help!A54:A200" display="Help"/>
    <hyperlink ref="D1" location="'Ops Management'!A4:A56" display="#Ops Management.A4:A56"/>
    <hyperlink ref="E1" location="'Ops Management'!A55:A109" display="#Ops Management.A55:A109"/>
    <hyperlink ref="F1" location="'Ops Management'!A108:A162" display="#Ops Management.A108:A162"/>
    <hyperlink ref="G1" location="'Ops Management'!A161:A215" display="#Ops Management.A161:A215"/>
    <hyperlink ref="H1" location="'Ops Management'!A214:A268" display="#Ops Management.A214:A268"/>
    <hyperlink ref="D2" location="'Ops Management'!A267:A321" display="#Ops Management.A267:A321"/>
    <hyperlink ref="E2" location="'Ops Management'!A320:A374" display="#Ops Management.A320:A374"/>
    <hyperlink ref="F2" location="'Ops Management'!A373:A427" display="#Ops Management.A373:A427"/>
    <hyperlink ref="G2" location="'Ops Management'!A426:A480" display="#Ops Management.A426:A480"/>
    <hyperlink ref="H2" location="'Ops Management'!A479:A533" display="#Ops Management.A479:A533"/>
    <hyperlink ref="D3" location="'Ops Management'!A532:A586" display="#Ops Management.A532:A586"/>
    <hyperlink ref="E3" location="'Ops Management'!A585:A639" display="#Ops Management.A585:A639"/>
    <hyperlink ref="F3" location="'Ops Management'!A638:A692" display="#Ops Management.A638:A692"/>
    <hyperlink ref="G3" location="'Ops Management'!A691:A745" display="#Ops Management.A691:A745"/>
    <hyperlink ref="H3" location="'Ops Management'!A744:A798" display="#Ops Management.A744:A798"/>
  </hyperlinks>
  <printOptions headings="false" gridLines="false" gridLinesSet="true" horizontalCentered="false" verticalCentered="false"/>
  <pageMargins left="0.2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F&amp;R&amp;D&amp;T</oddHeader>
    <oddFooter>&amp;LRethinking School Lunch&amp;CFood Systems Project of the Center for Ecoliteracy&amp;Rwww.ecoliteracy.org</oddFooter>
  </headerFooter>
  <rowBreaks count="14" manualBreakCount="14">
    <brk id="54" man="true" max="16383" min="0"/>
    <brk id="107" man="true" max="16383" min="0"/>
    <brk id="160" man="true" max="16383" min="0"/>
    <brk id="213" man="true" max="16383" min="0"/>
    <brk id="266" man="true" max="16383" min="0"/>
    <brk id="319" man="true" max="16383" min="0"/>
    <brk id="372" man="true" max="16383" min="0"/>
    <brk id="425" man="true" max="16383" min="0"/>
    <brk id="478" man="true" max="16383" min="0"/>
    <brk id="531" man="true" max="16383" min="0"/>
    <brk id="584" man="true" max="16383" min="0"/>
    <brk id="637" man="true" max="16383" min="0"/>
    <brk id="690" man="true" max="16383" min="0"/>
    <brk id="7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98"/>
  <sheetViews>
    <sheetView showFormulas="false" showGridLines="false" showRowColHeaders="true" showZeros="true" rightToLeft="false" tabSelected="false" showOutlineSymbols="true" defaultGridColor="true" view="normal" topLeftCell="B1" colorId="64" zoomScale="86" zoomScaleNormal="86" zoomScalePageLayoutView="100" workbookViewId="0">
      <pane xSplit="0" ySplit="3" topLeftCell="BM4" activePane="bottomLeft" state="frozen"/>
      <selection pane="topLeft" activeCell="B1" activeCellId="0" sqref="B1"/>
      <selection pane="bottomLeft" activeCell="C1" activeCellId="0" sqref="C1"/>
    </sheetView>
  </sheetViews>
  <sheetFormatPr defaultColWidth="9.15625" defaultRowHeight="12" zeroHeight="false" outlineLevelRow="0" outlineLevelCol="0"/>
  <cols>
    <col collapsed="false" customWidth="true" hidden="true" outlineLevel="0" max="1" min="1" style="9" width="2.66"/>
    <col collapsed="false" customWidth="true" hidden="false" outlineLevel="0" max="2" min="2" style="9" width="2.66"/>
    <col collapsed="false" customWidth="true" hidden="false" outlineLevel="0" max="3" min="3" style="9" width="25.66"/>
    <col collapsed="false" customWidth="true" hidden="false" outlineLevel="0" max="9" min="4" style="9" width="13.66"/>
    <col collapsed="false" customWidth="true" hidden="false" outlineLevel="0" max="10" min="10" style="9" width="8.66"/>
    <col collapsed="false" customWidth="true" hidden="false" outlineLevel="0" max="14" min="11" style="9" width="13.66"/>
    <col collapsed="false" customWidth="false" hidden="false" outlineLevel="0" max="257" min="15" style="9" width="9.15"/>
  </cols>
  <sheetData>
    <row r="1" customFormat="false" ht="12" hidden="false" customHeight="false" outlineLevel="0" collapsed="false">
      <c r="C1" s="10" t="s">
        <v>9</v>
      </c>
      <c r="D1" s="58" t="str">
        <f aca="false">Assumptions!B4</f>
        <v>A</v>
      </c>
      <c r="E1" s="58" t="str">
        <f aca="false">Assumptions!C4</f>
        <v>B</v>
      </c>
      <c r="F1" s="58" t="str">
        <f aca="false">Assumptions!D4</f>
        <v>C</v>
      </c>
      <c r="G1" s="58" t="str">
        <f aca="false">Assumptions!E4</f>
        <v>D</v>
      </c>
      <c r="H1" s="58" t="str">
        <f aca="false">Assumptions!F4</f>
        <v>E</v>
      </c>
      <c r="I1" s="189"/>
    </row>
    <row r="2" customFormat="false" ht="12" hidden="false" customHeight="false" outlineLevel="0" collapsed="false">
      <c r="D2" s="58" t="str">
        <f aca="false">Assumptions!G4</f>
        <v>F</v>
      </c>
      <c r="E2" s="58" t="str">
        <f aca="false">Assumptions!H4</f>
        <v>G</v>
      </c>
      <c r="F2" s="58" t="str">
        <f aca="false">Assumptions!I4</f>
        <v>H</v>
      </c>
      <c r="G2" s="58" t="str">
        <f aca="false">Assumptions!J4</f>
        <v>I</v>
      </c>
      <c r="H2" s="58" t="str">
        <f aca="false">Assumptions!K4</f>
        <v>J</v>
      </c>
      <c r="I2" s="189"/>
    </row>
    <row r="3" customFormat="false" ht="12" hidden="false" customHeight="false" outlineLevel="0" collapsed="false">
      <c r="D3" s="58" t="str">
        <f aca="false">Assumptions!L4</f>
        <v>K</v>
      </c>
      <c r="E3" s="58" t="str">
        <f aca="false">Assumptions!M4</f>
        <v>L</v>
      </c>
      <c r="F3" s="58" t="str">
        <f aca="false">Assumptions!N4</f>
        <v>M</v>
      </c>
      <c r="G3" s="58" t="str">
        <f aca="false">Assumptions!O4</f>
        <v>N</v>
      </c>
      <c r="H3" s="58" t="str">
        <f aca="false">Assumptions!P4</f>
        <v>O</v>
      </c>
    </row>
    <row r="4" customFormat="false" ht="12.75" hidden="false" customHeight="true" outlineLevel="0" collapsed="false">
      <c r="H4" s="11" t="s">
        <v>98</v>
      </c>
    </row>
    <row r="5" customFormat="false" ht="13" hidden="false" customHeight="false" outlineLevel="0" collapsed="false">
      <c r="B5" s="155" t="str">
        <f aca="false">Assumptions!B4</f>
        <v>A</v>
      </c>
      <c r="C5" s="155"/>
      <c r="D5" s="155"/>
    </row>
    <row r="6" customFormat="false" ht="12" hidden="false" customHeight="false" outlineLevel="0" collapsed="false">
      <c r="B6" s="12"/>
      <c r="C6" s="190"/>
      <c r="D6" s="191" t="s">
        <v>99</v>
      </c>
      <c r="E6" s="191" t="s">
        <v>100</v>
      </c>
      <c r="F6" s="191" t="s">
        <v>101</v>
      </c>
      <c r="G6" s="192"/>
      <c r="H6" s="193" t="s">
        <v>102</v>
      </c>
    </row>
    <row r="7" customFormat="false" ht="12" hidden="false" customHeight="false" outlineLevel="0" collapsed="false">
      <c r="B7" s="194"/>
      <c r="C7" s="195" t="s">
        <v>103</v>
      </c>
      <c r="D7" s="196" t="s">
        <v>104</v>
      </c>
      <c r="E7" s="196" t="s">
        <v>104</v>
      </c>
      <c r="F7" s="196" t="s">
        <v>104</v>
      </c>
      <c r="G7" s="196" t="s">
        <v>105</v>
      </c>
      <c r="H7" s="197" t="s">
        <v>106</v>
      </c>
    </row>
    <row r="8" customFormat="false" ht="13" hidden="false" customHeight="false" outlineLevel="0" collapsed="false">
      <c r="B8" s="198"/>
      <c r="C8" s="199"/>
      <c r="D8" s="200" t="s">
        <v>107</v>
      </c>
      <c r="E8" s="200" t="s">
        <v>108</v>
      </c>
      <c r="F8" s="200" t="s">
        <v>107</v>
      </c>
      <c r="G8" s="201"/>
      <c r="H8" s="202"/>
    </row>
    <row r="9" customFormat="false" ht="12" hidden="false" customHeight="false" outlineLevel="0" collapsed="false">
      <c r="B9" s="80" t="s">
        <v>109</v>
      </c>
      <c r="C9" s="203"/>
      <c r="D9" s="204"/>
      <c r="E9" s="205"/>
      <c r="F9" s="206"/>
      <c r="G9" s="207"/>
      <c r="H9" s="208"/>
    </row>
    <row r="10" customFormat="false" ht="12" hidden="false" customHeight="false" outlineLevel="0" collapsed="false">
      <c r="B10" s="47"/>
      <c r="C10" s="209" t="s">
        <v>110</v>
      </c>
      <c r="D10" s="210" t="n">
        <f aca="false">Assumptions!$B$7</f>
        <v>0</v>
      </c>
      <c r="E10" s="211" t="n">
        <v>0</v>
      </c>
      <c r="F10" s="212" t="n">
        <f aca="false">D10*E10</f>
        <v>0</v>
      </c>
      <c r="G10" s="213" t="n">
        <v>0</v>
      </c>
      <c r="H10" s="214" t="n">
        <f aca="false">F10*G10</f>
        <v>0</v>
      </c>
    </row>
    <row r="11" customFormat="false" ht="12" hidden="false" customHeight="false" outlineLevel="0" collapsed="false">
      <c r="B11" s="47"/>
      <c r="C11" s="209"/>
      <c r="D11" s="210" t="n">
        <f aca="false">D10</f>
        <v>0</v>
      </c>
      <c r="E11" s="211" t="n">
        <v>0</v>
      </c>
      <c r="F11" s="212" t="n">
        <f aca="false">D11*E11</f>
        <v>0</v>
      </c>
      <c r="G11" s="213" t="n">
        <v>0</v>
      </c>
      <c r="H11" s="214" t="n">
        <f aca="false">F11*G11</f>
        <v>0</v>
      </c>
    </row>
    <row r="12" customFormat="false" ht="12" hidden="false" customHeight="false" outlineLevel="0" collapsed="false">
      <c r="B12" s="47"/>
      <c r="C12" s="209"/>
      <c r="D12" s="210" t="n">
        <f aca="false">D11</f>
        <v>0</v>
      </c>
      <c r="E12" s="211" t="n">
        <v>0</v>
      </c>
      <c r="F12" s="212" t="n">
        <f aca="false">D12*E12</f>
        <v>0</v>
      </c>
      <c r="G12" s="213" t="n">
        <v>0</v>
      </c>
      <c r="H12" s="214" t="n">
        <f aca="false">F12*G12</f>
        <v>0</v>
      </c>
    </row>
    <row r="13" customFormat="false" ht="12" hidden="false" customHeight="false" outlineLevel="0" collapsed="false">
      <c r="B13" s="47"/>
      <c r="C13" s="209"/>
      <c r="D13" s="210" t="n">
        <f aca="false">D12</f>
        <v>0</v>
      </c>
      <c r="E13" s="211" t="n">
        <v>0</v>
      </c>
      <c r="F13" s="212" t="n">
        <f aca="false">D13*E13</f>
        <v>0</v>
      </c>
      <c r="G13" s="213" t="n">
        <v>0</v>
      </c>
      <c r="H13" s="214" t="n">
        <f aca="false">F13*G13</f>
        <v>0</v>
      </c>
    </row>
    <row r="14" customFormat="false" ht="12" hidden="false" customHeight="false" outlineLevel="0" collapsed="false">
      <c r="B14" s="47"/>
      <c r="C14" s="209"/>
      <c r="D14" s="210" t="n">
        <f aca="false">D13</f>
        <v>0</v>
      </c>
      <c r="E14" s="211" t="n">
        <v>0</v>
      </c>
      <c r="F14" s="212" t="n">
        <f aca="false">D14*E14</f>
        <v>0</v>
      </c>
      <c r="G14" s="213" t="n">
        <v>0</v>
      </c>
      <c r="H14" s="214" t="n">
        <f aca="false">F14*G14</f>
        <v>0</v>
      </c>
    </row>
    <row r="15" customFormat="false" ht="12" hidden="false" customHeight="false" outlineLevel="0" collapsed="false">
      <c r="B15" s="47"/>
      <c r="C15" s="209"/>
      <c r="D15" s="210" t="n">
        <f aca="false">D14</f>
        <v>0</v>
      </c>
      <c r="E15" s="211" t="n">
        <v>0</v>
      </c>
      <c r="F15" s="212" t="n">
        <f aca="false">D15*E15</f>
        <v>0</v>
      </c>
      <c r="G15" s="213" t="n">
        <v>0</v>
      </c>
      <c r="H15" s="214" t="n">
        <f aca="false">F15*G15</f>
        <v>0</v>
      </c>
    </row>
    <row r="16" customFormat="false" ht="12" hidden="false" customHeight="false" outlineLevel="0" collapsed="false">
      <c r="B16" s="47"/>
      <c r="C16" s="209"/>
      <c r="D16" s="210" t="n">
        <f aca="false">D15</f>
        <v>0</v>
      </c>
      <c r="E16" s="211" t="n">
        <v>0</v>
      </c>
      <c r="F16" s="212" t="n">
        <f aca="false">D16*E16</f>
        <v>0</v>
      </c>
      <c r="G16" s="213" t="n">
        <v>0</v>
      </c>
      <c r="H16" s="214" t="n">
        <f aca="false">F16*G16</f>
        <v>0</v>
      </c>
    </row>
    <row r="17" customFormat="false" ht="12" hidden="false" customHeight="false" outlineLevel="0" collapsed="false">
      <c r="B17" s="47"/>
      <c r="C17" s="209"/>
      <c r="D17" s="210" t="n">
        <f aca="false">D16</f>
        <v>0</v>
      </c>
      <c r="E17" s="211" t="n">
        <v>0</v>
      </c>
      <c r="F17" s="212" t="n">
        <f aca="false">D17*E17</f>
        <v>0</v>
      </c>
      <c r="G17" s="213" t="n">
        <v>0</v>
      </c>
      <c r="H17" s="214" t="n">
        <f aca="false">F17*G17</f>
        <v>0</v>
      </c>
    </row>
    <row r="18" customFormat="false" ht="12" hidden="false" customHeight="false" outlineLevel="0" collapsed="false">
      <c r="B18" s="47"/>
      <c r="C18" s="209"/>
      <c r="D18" s="210" t="n">
        <f aca="false">D17</f>
        <v>0</v>
      </c>
      <c r="E18" s="211" t="n">
        <v>0</v>
      </c>
      <c r="F18" s="212" t="n">
        <f aca="false">D18*E18</f>
        <v>0</v>
      </c>
      <c r="G18" s="213" t="n">
        <v>0</v>
      </c>
      <c r="H18" s="214" t="n">
        <f aca="false">F18*G18</f>
        <v>0</v>
      </c>
    </row>
    <row r="19" customFormat="false" ht="12" hidden="false" customHeight="false" outlineLevel="0" collapsed="false">
      <c r="B19" s="47"/>
      <c r="C19" s="209"/>
      <c r="D19" s="210" t="n">
        <f aca="false">D18</f>
        <v>0</v>
      </c>
      <c r="E19" s="211" t="n">
        <v>0</v>
      </c>
      <c r="F19" s="212" t="n">
        <f aca="false">D19*E19</f>
        <v>0</v>
      </c>
      <c r="G19" s="213" t="n">
        <v>0</v>
      </c>
      <c r="H19" s="214" t="n">
        <f aca="false">F19*G19</f>
        <v>0</v>
      </c>
    </row>
    <row r="20" customFormat="false" ht="12" hidden="false" customHeight="false" outlineLevel="0" collapsed="false">
      <c r="B20" s="47"/>
      <c r="C20" s="209"/>
      <c r="D20" s="210" t="n">
        <f aca="false">D19</f>
        <v>0</v>
      </c>
      <c r="E20" s="211" t="n">
        <v>0</v>
      </c>
      <c r="F20" s="212" t="n">
        <f aca="false">D20*E20</f>
        <v>0</v>
      </c>
      <c r="G20" s="213" t="n">
        <v>0</v>
      </c>
      <c r="H20" s="214" t="n">
        <f aca="false">F20*G20</f>
        <v>0</v>
      </c>
    </row>
    <row r="21" customFormat="false" ht="12" hidden="false" customHeight="false" outlineLevel="0" collapsed="false">
      <c r="B21" s="47"/>
      <c r="C21" s="209"/>
      <c r="D21" s="210" t="n">
        <f aca="false">D20</f>
        <v>0</v>
      </c>
      <c r="E21" s="211" t="n">
        <v>0</v>
      </c>
      <c r="F21" s="212" t="n">
        <f aca="false">D21*E21</f>
        <v>0</v>
      </c>
      <c r="G21" s="213" t="n">
        <v>0</v>
      </c>
      <c r="H21" s="214" t="n">
        <f aca="false">F21*G21</f>
        <v>0</v>
      </c>
    </row>
    <row r="22" customFormat="false" ht="12" hidden="false" customHeight="false" outlineLevel="0" collapsed="false">
      <c r="B22" s="47"/>
      <c r="C22" s="209"/>
      <c r="D22" s="210" t="n">
        <f aca="false">D21</f>
        <v>0</v>
      </c>
      <c r="E22" s="211" t="n">
        <v>0</v>
      </c>
      <c r="F22" s="212" t="n">
        <f aca="false">D22*E22</f>
        <v>0</v>
      </c>
      <c r="G22" s="213" t="n">
        <v>0</v>
      </c>
      <c r="H22" s="214" t="n">
        <f aca="false">F22*G22</f>
        <v>0</v>
      </c>
    </row>
    <row r="23" customFormat="false" ht="12" hidden="false" customHeight="false" outlineLevel="0" collapsed="false">
      <c r="B23" s="47"/>
      <c r="C23" s="209"/>
      <c r="D23" s="210" t="n">
        <f aca="false">D22</f>
        <v>0</v>
      </c>
      <c r="E23" s="211" t="n">
        <v>0</v>
      </c>
      <c r="F23" s="212" t="n">
        <f aca="false">D23*E23</f>
        <v>0</v>
      </c>
      <c r="G23" s="213" t="n">
        <v>0</v>
      </c>
      <c r="H23" s="214" t="n">
        <f aca="false">F23*G23</f>
        <v>0</v>
      </c>
    </row>
    <row r="24" customFormat="false" ht="12" hidden="false" customHeight="false" outlineLevel="0" collapsed="false">
      <c r="B24" s="47"/>
      <c r="C24" s="209"/>
      <c r="D24" s="210" t="n">
        <f aca="false">D23</f>
        <v>0</v>
      </c>
      <c r="E24" s="211" t="n">
        <v>0</v>
      </c>
      <c r="F24" s="212" t="n">
        <f aca="false">D24*E24</f>
        <v>0</v>
      </c>
      <c r="G24" s="213" t="n">
        <v>0</v>
      </c>
      <c r="H24" s="214" t="n">
        <f aca="false">F24*G24</f>
        <v>0</v>
      </c>
    </row>
    <row r="25" customFormat="false" ht="13" hidden="false" customHeight="false" outlineLevel="0" collapsed="false">
      <c r="B25" s="47"/>
      <c r="C25" s="209"/>
      <c r="D25" s="210" t="n">
        <f aca="false">D24</f>
        <v>0</v>
      </c>
      <c r="E25" s="211" t="n">
        <v>0</v>
      </c>
      <c r="F25" s="212" t="n">
        <f aca="false">D25*E25</f>
        <v>0</v>
      </c>
      <c r="G25" s="213" t="n">
        <v>0</v>
      </c>
      <c r="H25" s="214" t="n">
        <f aca="false">F25*G25</f>
        <v>0</v>
      </c>
    </row>
    <row r="26" customFormat="false" ht="13" hidden="false" customHeight="false" outlineLevel="0" collapsed="false">
      <c r="B26" s="215"/>
      <c r="C26" s="216"/>
      <c r="D26" s="217"/>
      <c r="E26" s="218"/>
      <c r="F26" s="219"/>
      <c r="G26" s="220" t="s">
        <v>111</v>
      </c>
      <c r="H26" s="221" t="n">
        <f aca="false">SUM(H10:H25)</f>
        <v>0</v>
      </c>
    </row>
    <row r="27" customFormat="false" ht="12" hidden="false" customHeight="false" outlineLevel="0" collapsed="false">
      <c r="B27" s="80" t="s">
        <v>112</v>
      </c>
      <c r="C27" s="222"/>
      <c r="D27" s="210"/>
      <c r="E27" s="223"/>
      <c r="F27" s="212"/>
      <c r="G27" s="224"/>
      <c r="H27" s="214"/>
    </row>
    <row r="28" customFormat="false" ht="12" hidden="false" customHeight="false" outlineLevel="0" collapsed="false">
      <c r="B28" s="47"/>
      <c r="C28" s="209" t="s">
        <v>110</v>
      </c>
      <c r="D28" s="210" t="n">
        <f aca="false">D25</f>
        <v>0</v>
      </c>
      <c r="E28" s="211" t="n">
        <v>0</v>
      </c>
      <c r="F28" s="212" t="n">
        <f aca="false">D28*E28</f>
        <v>0</v>
      </c>
      <c r="G28" s="213" t="n">
        <v>0</v>
      </c>
      <c r="H28" s="214" t="n">
        <f aca="false">F28*G28</f>
        <v>0</v>
      </c>
    </row>
    <row r="29" customFormat="false" ht="12" hidden="false" customHeight="false" outlineLevel="0" collapsed="false">
      <c r="B29" s="47"/>
      <c r="C29" s="209"/>
      <c r="D29" s="210" t="n">
        <f aca="false">D28</f>
        <v>0</v>
      </c>
      <c r="E29" s="211" t="n">
        <v>0</v>
      </c>
      <c r="F29" s="212" t="n">
        <f aca="false">D29*E29</f>
        <v>0</v>
      </c>
      <c r="G29" s="213" t="n">
        <v>0</v>
      </c>
      <c r="H29" s="214" t="n">
        <f aca="false">F29*G29</f>
        <v>0</v>
      </c>
    </row>
    <row r="30" customFormat="false" ht="12" hidden="false" customHeight="false" outlineLevel="0" collapsed="false">
      <c r="B30" s="47"/>
      <c r="C30" s="209"/>
      <c r="D30" s="210" t="n">
        <f aca="false">D29</f>
        <v>0</v>
      </c>
      <c r="E30" s="211" t="n">
        <v>0</v>
      </c>
      <c r="F30" s="212" t="n">
        <f aca="false">D30*E30</f>
        <v>0</v>
      </c>
      <c r="G30" s="213" t="n">
        <v>0</v>
      </c>
      <c r="H30" s="214" t="n">
        <f aca="false">F30*G30</f>
        <v>0</v>
      </c>
    </row>
    <row r="31" customFormat="false" ht="12" hidden="false" customHeight="false" outlineLevel="0" collapsed="false">
      <c r="B31" s="47"/>
      <c r="C31" s="209"/>
      <c r="D31" s="210" t="n">
        <f aca="false">D30</f>
        <v>0</v>
      </c>
      <c r="E31" s="211" t="n">
        <v>0</v>
      </c>
      <c r="F31" s="212" t="n">
        <f aca="false">D31*E31</f>
        <v>0</v>
      </c>
      <c r="G31" s="213" t="n">
        <v>0</v>
      </c>
      <c r="H31" s="214" t="n">
        <f aca="false">F31*G31</f>
        <v>0</v>
      </c>
    </row>
    <row r="32" customFormat="false" ht="12" hidden="false" customHeight="false" outlineLevel="0" collapsed="false">
      <c r="B32" s="47"/>
      <c r="C32" s="209"/>
      <c r="D32" s="210" t="n">
        <f aca="false">D31</f>
        <v>0</v>
      </c>
      <c r="E32" s="211" t="n">
        <v>0</v>
      </c>
      <c r="F32" s="212" t="n">
        <f aca="false">D32*E32</f>
        <v>0</v>
      </c>
      <c r="G32" s="213" t="n">
        <v>0</v>
      </c>
      <c r="H32" s="214" t="n">
        <f aca="false">F32*G32</f>
        <v>0</v>
      </c>
    </row>
    <row r="33" customFormat="false" ht="12" hidden="false" customHeight="false" outlineLevel="0" collapsed="false">
      <c r="B33" s="47"/>
      <c r="C33" s="209"/>
      <c r="D33" s="210" t="n">
        <f aca="false">D32</f>
        <v>0</v>
      </c>
      <c r="E33" s="211" t="n">
        <v>0</v>
      </c>
      <c r="F33" s="212" t="n">
        <f aca="false">D33*E33</f>
        <v>0</v>
      </c>
      <c r="G33" s="213" t="n">
        <v>0</v>
      </c>
      <c r="H33" s="214" t="n">
        <f aca="false">F33*G33</f>
        <v>0</v>
      </c>
    </row>
    <row r="34" customFormat="false" ht="12" hidden="false" customHeight="false" outlineLevel="0" collapsed="false">
      <c r="B34" s="47"/>
      <c r="C34" s="209"/>
      <c r="D34" s="210" t="n">
        <f aca="false">D33</f>
        <v>0</v>
      </c>
      <c r="E34" s="211" t="n">
        <v>0</v>
      </c>
      <c r="F34" s="212" t="n">
        <f aca="false">D34*E34</f>
        <v>0</v>
      </c>
      <c r="G34" s="213" t="n">
        <v>0</v>
      </c>
      <c r="H34" s="214" t="n">
        <f aca="false">F34*G34</f>
        <v>0</v>
      </c>
    </row>
    <row r="35" customFormat="false" ht="12" hidden="false" customHeight="false" outlineLevel="0" collapsed="false">
      <c r="B35" s="47"/>
      <c r="C35" s="209"/>
      <c r="D35" s="210" t="n">
        <f aca="false">D34</f>
        <v>0</v>
      </c>
      <c r="E35" s="211" t="n">
        <v>0</v>
      </c>
      <c r="F35" s="212" t="n">
        <f aca="false">D35*E35</f>
        <v>0</v>
      </c>
      <c r="G35" s="213" t="n">
        <v>0</v>
      </c>
      <c r="H35" s="214" t="n">
        <f aca="false">F35*G35</f>
        <v>0</v>
      </c>
    </row>
    <row r="36" customFormat="false" ht="12" hidden="false" customHeight="false" outlineLevel="0" collapsed="false">
      <c r="B36" s="47"/>
      <c r="C36" s="209"/>
      <c r="D36" s="210" t="n">
        <f aca="false">D35</f>
        <v>0</v>
      </c>
      <c r="E36" s="211" t="n">
        <v>0</v>
      </c>
      <c r="F36" s="212" t="n">
        <f aca="false">D36*E36</f>
        <v>0</v>
      </c>
      <c r="G36" s="213" t="n">
        <v>0</v>
      </c>
      <c r="H36" s="214" t="n">
        <f aca="false">F36*G36</f>
        <v>0</v>
      </c>
    </row>
    <row r="37" customFormat="false" ht="12" hidden="false" customHeight="false" outlineLevel="0" collapsed="false">
      <c r="B37" s="47"/>
      <c r="C37" s="209"/>
      <c r="D37" s="210" t="n">
        <f aca="false">D36</f>
        <v>0</v>
      </c>
      <c r="E37" s="211" t="n">
        <v>0</v>
      </c>
      <c r="F37" s="212" t="n">
        <f aca="false">D37*E37</f>
        <v>0</v>
      </c>
      <c r="G37" s="213" t="n">
        <v>0</v>
      </c>
      <c r="H37" s="214" t="n">
        <f aca="false">F37*G37</f>
        <v>0</v>
      </c>
    </row>
    <row r="38" customFormat="false" ht="12" hidden="false" customHeight="false" outlineLevel="0" collapsed="false">
      <c r="B38" s="47"/>
      <c r="C38" s="209"/>
      <c r="D38" s="210" t="n">
        <f aca="false">D37</f>
        <v>0</v>
      </c>
      <c r="E38" s="211" t="n">
        <v>0</v>
      </c>
      <c r="F38" s="212" t="n">
        <f aca="false">D38*E38</f>
        <v>0</v>
      </c>
      <c r="G38" s="213" t="n">
        <v>0</v>
      </c>
      <c r="H38" s="214" t="n">
        <f aca="false">F38*G38</f>
        <v>0</v>
      </c>
    </row>
    <row r="39" customFormat="false" ht="12" hidden="false" customHeight="false" outlineLevel="0" collapsed="false">
      <c r="B39" s="47"/>
      <c r="C39" s="209"/>
      <c r="D39" s="210" t="n">
        <f aca="false">D38</f>
        <v>0</v>
      </c>
      <c r="E39" s="211" t="n">
        <v>0</v>
      </c>
      <c r="F39" s="212" t="n">
        <f aca="false">D39*E39</f>
        <v>0</v>
      </c>
      <c r="G39" s="213" t="n">
        <v>0</v>
      </c>
      <c r="H39" s="214" t="n">
        <f aca="false">F39*G39</f>
        <v>0</v>
      </c>
    </row>
    <row r="40" customFormat="false" ht="12" hidden="false" customHeight="false" outlineLevel="0" collapsed="false">
      <c r="B40" s="47"/>
      <c r="C40" s="209"/>
      <c r="D40" s="210" t="n">
        <f aca="false">D39</f>
        <v>0</v>
      </c>
      <c r="E40" s="211" t="n">
        <v>0</v>
      </c>
      <c r="F40" s="212" t="n">
        <f aca="false">D40*E40</f>
        <v>0</v>
      </c>
      <c r="G40" s="213" t="n">
        <v>0</v>
      </c>
      <c r="H40" s="214" t="n">
        <f aca="false">F40*G40</f>
        <v>0</v>
      </c>
    </row>
    <row r="41" customFormat="false" ht="12" hidden="false" customHeight="false" outlineLevel="0" collapsed="false">
      <c r="B41" s="47"/>
      <c r="C41" s="209"/>
      <c r="D41" s="210" t="n">
        <f aca="false">D40</f>
        <v>0</v>
      </c>
      <c r="E41" s="211" t="n">
        <v>0</v>
      </c>
      <c r="F41" s="212" t="n">
        <f aca="false">D41*E41</f>
        <v>0</v>
      </c>
      <c r="G41" s="213" t="n">
        <v>0</v>
      </c>
      <c r="H41" s="214" t="n">
        <f aca="false">F41*G41</f>
        <v>0</v>
      </c>
    </row>
    <row r="42" customFormat="false" ht="12" hidden="false" customHeight="false" outlineLevel="0" collapsed="false">
      <c r="B42" s="47"/>
      <c r="C42" s="209"/>
      <c r="D42" s="210" t="n">
        <f aca="false">D41</f>
        <v>0</v>
      </c>
      <c r="E42" s="211" t="n">
        <v>0</v>
      </c>
      <c r="F42" s="212" t="n">
        <f aca="false">D42*E42</f>
        <v>0</v>
      </c>
      <c r="G42" s="213" t="n">
        <v>0</v>
      </c>
      <c r="H42" s="214" t="n">
        <f aca="false">F42*G42</f>
        <v>0</v>
      </c>
    </row>
    <row r="43" customFormat="false" ht="13" hidden="false" customHeight="false" outlineLevel="0" collapsed="false">
      <c r="B43" s="47"/>
      <c r="C43" s="209"/>
      <c r="D43" s="210" t="n">
        <f aca="false">D42</f>
        <v>0</v>
      </c>
      <c r="E43" s="211" t="n">
        <v>0</v>
      </c>
      <c r="F43" s="212" t="n">
        <f aca="false">D43*E43</f>
        <v>0</v>
      </c>
      <c r="G43" s="213" t="n">
        <v>0</v>
      </c>
      <c r="H43" s="214" t="n">
        <f aca="false">F43*G43</f>
        <v>0</v>
      </c>
    </row>
    <row r="44" customFormat="false" ht="13" hidden="false" customHeight="false" outlineLevel="0" collapsed="false">
      <c r="B44" s="215"/>
      <c r="C44" s="216"/>
      <c r="D44" s="217"/>
      <c r="E44" s="218"/>
      <c r="F44" s="219"/>
      <c r="G44" s="220" t="s">
        <v>113</v>
      </c>
      <c r="H44" s="221" t="n">
        <f aca="false">SUM(H28:H43)</f>
        <v>0</v>
      </c>
    </row>
    <row r="45" customFormat="false" ht="13" hidden="false" customHeight="false" outlineLevel="0" collapsed="false">
      <c r="B45" s="225"/>
      <c r="C45" s="174" t="s">
        <v>114</v>
      </c>
      <c r="D45" s="226" t="n">
        <f aca="false">+COUNTIF(E10:E43,"&gt;0")</f>
        <v>0</v>
      </c>
      <c r="E45" s="227"/>
      <c r="F45" s="228"/>
      <c r="G45" s="179"/>
      <c r="H45" s="229"/>
    </row>
    <row r="46" customFormat="false" ht="12" hidden="false" customHeight="false" outlineLevel="0" collapsed="false">
      <c r="B46" s="57"/>
      <c r="C46" s="57"/>
      <c r="D46" s="72"/>
      <c r="E46" s="181" t="s">
        <v>115</v>
      </c>
      <c r="F46" s="230"/>
      <c r="G46" s="75"/>
      <c r="H46" s="158" t="n">
        <f aca="false">H26+H44</f>
        <v>0</v>
      </c>
    </row>
    <row r="47" customFormat="false" ht="13" hidden="false" customHeight="false" outlineLevel="0" collapsed="false">
      <c r="B47" s="225"/>
      <c r="C47" s="72"/>
      <c r="D47" s="72"/>
      <c r="E47" s="183"/>
      <c r="F47" s="231"/>
      <c r="G47" s="231"/>
      <c r="H47" s="232"/>
    </row>
    <row r="48" customFormat="false" ht="12" hidden="false" customHeight="false" outlineLevel="0" collapsed="false">
      <c r="B48" s="225"/>
      <c r="C48" s="72"/>
      <c r="D48" s="72"/>
      <c r="E48" s="178"/>
      <c r="F48" s="179"/>
      <c r="G48" s="179"/>
      <c r="H48" s="233"/>
    </row>
    <row r="49" customFormat="false" ht="12" hidden="false" customHeight="false" outlineLevel="0" collapsed="false">
      <c r="B49" s="225"/>
      <c r="C49" s="57"/>
      <c r="D49" s="57"/>
      <c r="E49" s="181" t="s">
        <v>116</v>
      </c>
      <c r="F49" s="75"/>
      <c r="G49" s="234" t="n">
        <f aca="false">Assumptions!$B$14</f>
        <v>0</v>
      </c>
      <c r="H49" s="158" t="n">
        <f aca="false">G49*H26</f>
        <v>0</v>
      </c>
    </row>
    <row r="50" customFormat="false" ht="13" hidden="false" customHeight="false" outlineLevel="0" collapsed="false">
      <c r="B50" s="225"/>
      <c r="C50" s="57"/>
      <c r="D50" s="57"/>
      <c r="E50" s="183"/>
      <c r="F50" s="184"/>
      <c r="G50" s="184"/>
      <c r="H50" s="232"/>
    </row>
    <row r="51" customFormat="false" ht="12" hidden="false" customHeight="false" outlineLevel="0" collapsed="false">
      <c r="B51" s="225"/>
      <c r="C51" s="57"/>
      <c r="D51" s="57"/>
      <c r="E51" s="178"/>
      <c r="F51" s="228"/>
      <c r="G51" s="179"/>
      <c r="H51" s="233"/>
    </row>
    <row r="52" customFormat="false" ht="12" hidden="false" customHeight="false" outlineLevel="0" collapsed="false">
      <c r="B52" s="225"/>
      <c r="C52" s="57"/>
      <c r="D52" s="57"/>
      <c r="E52" s="181" t="s">
        <v>117</v>
      </c>
      <c r="F52" s="75"/>
      <c r="G52" s="234" t="n">
        <f aca="false">Assumptions!$B$15</f>
        <v>0</v>
      </c>
      <c r="H52" s="235" t="n">
        <f aca="false">G52*H44</f>
        <v>0</v>
      </c>
    </row>
    <row r="53" customFormat="false" ht="13" hidden="false" customHeight="false" outlineLevel="0" collapsed="false">
      <c r="B53" s="225"/>
      <c r="C53" s="57"/>
      <c r="D53" s="57"/>
      <c r="E53" s="183"/>
      <c r="F53" s="184"/>
      <c r="G53" s="184"/>
      <c r="H53" s="232"/>
    </row>
    <row r="54" customFormat="false" ht="12" hidden="false" customHeight="false" outlineLevel="0" collapsed="false">
      <c r="B54" s="225"/>
      <c r="C54" s="57"/>
      <c r="D54" s="57"/>
      <c r="E54" s="178"/>
      <c r="F54" s="179"/>
      <c r="G54" s="179"/>
      <c r="H54" s="233"/>
    </row>
    <row r="55" customFormat="false" ht="12" hidden="false" customHeight="false" outlineLevel="0" collapsed="false">
      <c r="B55" s="225"/>
      <c r="C55" s="57"/>
      <c r="D55" s="57"/>
      <c r="E55" s="181" t="s">
        <v>118</v>
      </c>
      <c r="F55" s="75"/>
      <c r="G55" s="75"/>
      <c r="H55" s="158" t="n">
        <f aca="false">H46+H49+H52</f>
        <v>0</v>
      </c>
    </row>
    <row r="56" customFormat="false" ht="13" hidden="false" customHeight="false" outlineLevel="0" collapsed="false">
      <c r="B56" s="57"/>
      <c r="C56" s="57"/>
      <c r="D56" s="57"/>
      <c r="E56" s="183"/>
      <c r="F56" s="184"/>
      <c r="G56" s="184"/>
      <c r="H56" s="232"/>
    </row>
    <row r="57" customFormat="false" ht="13" hidden="false" customHeight="false" outlineLevel="0" collapsed="false">
      <c r="B57" s="57"/>
      <c r="C57" s="57"/>
      <c r="D57" s="57"/>
      <c r="E57" s="57"/>
      <c r="F57" s="57"/>
      <c r="G57" s="57"/>
      <c r="H57" s="11" t="s">
        <v>98</v>
      </c>
    </row>
    <row r="58" customFormat="false" ht="13" hidden="false" customHeight="false" outlineLevel="0" collapsed="false">
      <c r="B58" s="155" t="str">
        <f aca="false">Assumptions!C4</f>
        <v>B</v>
      </c>
      <c r="C58" s="155"/>
      <c r="D58" s="155"/>
    </row>
    <row r="59" customFormat="false" ht="12" hidden="false" customHeight="false" outlineLevel="0" collapsed="false">
      <c r="B59" s="12"/>
      <c r="C59" s="190"/>
      <c r="D59" s="191" t="s">
        <v>99</v>
      </c>
      <c r="E59" s="191" t="s">
        <v>100</v>
      </c>
      <c r="F59" s="191" t="s">
        <v>101</v>
      </c>
      <c r="G59" s="192"/>
      <c r="H59" s="193" t="s">
        <v>102</v>
      </c>
    </row>
    <row r="60" customFormat="false" ht="12" hidden="false" customHeight="false" outlineLevel="0" collapsed="false">
      <c r="B60" s="194"/>
      <c r="C60" s="195" t="s">
        <v>103</v>
      </c>
      <c r="D60" s="196" t="s">
        <v>104</v>
      </c>
      <c r="E60" s="196" t="s">
        <v>104</v>
      </c>
      <c r="F60" s="196" t="s">
        <v>104</v>
      </c>
      <c r="G60" s="196" t="s">
        <v>105</v>
      </c>
      <c r="H60" s="197" t="s">
        <v>106</v>
      </c>
    </row>
    <row r="61" customFormat="false" ht="13" hidden="false" customHeight="false" outlineLevel="0" collapsed="false">
      <c r="B61" s="198"/>
      <c r="C61" s="199"/>
      <c r="D61" s="200" t="s">
        <v>107</v>
      </c>
      <c r="E61" s="200" t="s">
        <v>108</v>
      </c>
      <c r="F61" s="200" t="s">
        <v>107</v>
      </c>
      <c r="G61" s="201"/>
      <c r="H61" s="202"/>
    </row>
    <row r="62" customFormat="false" ht="12" hidden="false" customHeight="false" outlineLevel="0" collapsed="false">
      <c r="B62" s="80" t="s">
        <v>109</v>
      </c>
      <c r="C62" s="203"/>
      <c r="D62" s="204"/>
      <c r="E62" s="205"/>
      <c r="F62" s="206"/>
      <c r="G62" s="207"/>
      <c r="H62" s="208"/>
    </row>
    <row r="63" customFormat="false" ht="12" hidden="false" customHeight="false" outlineLevel="0" collapsed="false">
      <c r="B63" s="47"/>
      <c r="C63" s="209" t="s">
        <v>110</v>
      </c>
      <c r="D63" s="210" t="n">
        <f aca="false">Assumptions!$B$7</f>
        <v>0</v>
      </c>
      <c r="E63" s="211" t="n">
        <v>0</v>
      </c>
      <c r="F63" s="212" t="n">
        <f aca="false">D63*E63</f>
        <v>0</v>
      </c>
      <c r="G63" s="213" t="n">
        <v>0</v>
      </c>
      <c r="H63" s="214" t="n">
        <f aca="false">F63*G63</f>
        <v>0</v>
      </c>
    </row>
    <row r="64" customFormat="false" ht="12" hidden="false" customHeight="false" outlineLevel="0" collapsed="false">
      <c r="B64" s="47"/>
      <c r="C64" s="209"/>
      <c r="D64" s="210" t="n">
        <f aca="false">D63</f>
        <v>0</v>
      </c>
      <c r="E64" s="211" t="n">
        <v>0</v>
      </c>
      <c r="F64" s="212" t="n">
        <f aca="false">D64*E64</f>
        <v>0</v>
      </c>
      <c r="G64" s="213" t="n">
        <v>0</v>
      </c>
      <c r="H64" s="214" t="n">
        <f aca="false">F64*G64</f>
        <v>0</v>
      </c>
    </row>
    <row r="65" customFormat="false" ht="12" hidden="false" customHeight="false" outlineLevel="0" collapsed="false">
      <c r="B65" s="47"/>
      <c r="C65" s="209"/>
      <c r="D65" s="210" t="n">
        <f aca="false">D64</f>
        <v>0</v>
      </c>
      <c r="E65" s="211" t="n">
        <v>0</v>
      </c>
      <c r="F65" s="212" t="n">
        <f aca="false">D65*E65</f>
        <v>0</v>
      </c>
      <c r="G65" s="213" t="n">
        <v>0</v>
      </c>
      <c r="H65" s="214" t="n">
        <f aca="false">F65*G65</f>
        <v>0</v>
      </c>
    </row>
    <row r="66" customFormat="false" ht="12" hidden="false" customHeight="false" outlineLevel="0" collapsed="false">
      <c r="B66" s="47"/>
      <c r="C66" s="209"/>
      <c r="D66" s="210" t="n">
        <f aca="false">D65</f>
        <v>0</v>
      </c>
      <c r="E66" s="211" t="n">
        <v>0</v>
      </c>
      <c r="F66" s="212" t="n">
        <f aca="false">D66*E66</f>
        <v>0</v>
      </c>
      <c r="G66" s="213" t="n">
        <v>0</v>
      </c>
      <c r="H66" s="214" t="n">
        <f aca="false">F66*G66</f>
        <v>0</v>
      </c>
    </row>
    <row r="67" customFormat="false" ht="12" hidden="false" customHeight="false" outlineLevel="0" collapsed="false">
      <c r="B67" s="47"/>
      <c r="C67" s="209"/>
      <c r="D67" s="210" t="n">
        <f aca="false">D66</f>
        <v>0</v>
      </c>
      <c r="E67" s="211" t="n">
        <v>0</v>
      </c>
      <c r="F67" s="212" t="n">
        <f aca="false">D67*E67</f>
        <v>0</v>
      </c>
      <c r="G67" s="213" t="n">
        <v>0</v>
      </c>
      <c r="H67" s="214" t="n">
        <f aca="false">F67*G67</f>
        <v>0</v>
      </c>
    </row>
    <row r="68" customFormat="false" ht="12" hidden="false" customHeight="false" outlineLevel="0" collapsed="false">
      <c r="B68" s="47"/>
      <c r="C68" s="209"/>
      <c r="D68" s="210" t="n">
        <f aca="false">D67</f>
        <v>0</v>
      </c>
      <c r="E68" s="211" t="n">
        <v>0</v>
      </c>
      <c r="F68" s="212" t="n">
        <f aca="false">D68*E68</f>
        <v>0</v>
      </c>
      <c r="G68" s="213" t="n">
        <v>0</v>
      </c>
      <c r="H68" s="214" t="n">
        <f aca="false">F68*G68</f>
        <v>0</v>
      </c>
    </row>
    <row r="69" customFormat="false" ht="12" hidden="false" customHeight="false" outlineLevel="0" collapsed="false">
      <c r="B69" s="47"/>
      <c r="C69" s="209"/>
      <c r="D69" s="210" t="n">
        <f aca="false">D68</f>
        <v>0</v>
      </c>
      <c r="E69" s="211" t="n">
        <v>0</v>
      </c>
      <c r="F69" s="212" t="n">
        <f aca="false">D69*E69</f>
        <v>0</v>
      </c>
      <c r="G69" s="213" t="n">
        <v>0</v>
      </c>
      <c r="H69" s="214" t="n">
        <f aca="false">F69*G69</f>
        <v>0</v>
      </c>
    </row>
    <row r="70" customFormat="false" ht="12" hidden="false" customHeight="false" outlineLevel="0" collapsed="false">
      <c r="B70" s="47"/>
      <c r="C70" s="209"/>
      <c r="D70" s="210" t="n">
        <f aca="false">D69</f>
        <v>0</v>
      </c>
      <c r="E70" s="211" t="n">
        <v>0</v>
      </c>
      <c r="F70" s="212" t="n">
        <f aca="false">D70*E70</f>
        <v>0</v>
      </c>
      <c r="G70" s="213" t="n">
        <v>0</v>
      </c>
      <c r="H70" s="214" t="n">
        <f aca="false">F70*G70</f>
        <v>0</v>
      </c>
    </row>
    <row r="71" customFormat="false" ht="12" hidden="false" customHeight="false" outlineLevel="0" collapsed="false">
      <c r="B71" s="47"/>
      <c r="C71" s="209"/>
      <c r="D71" s="210" t="n">
        <f aca="false">D70</f>
        <v>0</v>
      </c>
      <c r="E71" s="211" t="n">
        <v>0</v>
      </c>
      <c r="F71" s="212" t="n">
        <f aca="false">D71*E71</f>
        <v>0</v>
      </c>
      <c r="G71" s="213" t="n">
        <v>0</v>
      </c>
      <c r="H71" s="214" t="n">
        <f aca="false">F71*G71</f>
        <v>0</v>
      </c>
    </row>
    <row r="72" customFormat="false" ht="12" hidden="false" customHeight="false" outlineLevel="0" collapsed="false">
      <c r="B72" s="47"/>
      <c r="C72" s="209"/>
      <c r="D72" s="210" t="n">
        <f aca="false">D71</f>
        <v>0</v>
      </c>
      <c r="E72" s="211" t="n">
        <v>0</v>
      </c>
      <c r="F72" s="212" t="n">
        <f aca="false">D72*E72</f>
        <v>0</v>
      </c>
      <c r="G72" s="213" t="n">
        <v>0</v>
      </c>
      <c r="H72" s="214" t="n">
        <f aca="false">F72*G72</f>
        <v>0</v>
      </c>
    </row>
    <row r="73" customFormat="false" ht="12" hidden="false" customHeight="false" outlineLevel="0" collapsed="false">
      <c r="B73" s="47"/>
      <c r="C73" s="209"/>
      <c r="D73" s="210" t="n">
        <f aca="false">D72</f>
        <v>0</v>
      </c>
      <c r="E73" s="211" t="n">
        <v>0</v>
      </c>
      <c r="F73" s="212" t="n">
        <f aca="false">D73*E73</f>
        <v>0</v>
      </c>
      <c r="G73" s="213" t="n">
        <v>0</v>
      </c>
      <c r="H73" s="214" t="n">
        <f aca="false">F73*G73</f>
        <v>0</v>
      </c>
    </row>
    <row r="74" customFormat="false" ht="12" hidden="false" customHeight="false" outlineLevel="0" collapsed="false">
      <c r="B74" s="47"/>
      <c r="C74" s="209"/>
      <c r="D74" s="210" t="n">
        <f aca="false">D73</f>
        <v>0</v>
      </c>
      <c r="E74" s="211" t="n">
        <v>0</v>
      </c>
      <c r="F74" s="212" t="n">
        <f aca="false">D74*E74</f>
        <v>0</v>
      </c>
      <c r="G74" s="213" t="n">
        <v>0</v>
      </c>
      <c r="H74" s="214" t="n">
        <f aca="false">F74*G74</f>
        <v>0</v>
      </c>
    </row>
    <row r="75" customFormat="false" ht="12" hidden="false" customHeight="false" outlineLevel="0" collapsed="false">
      <c r="B75" s="47"/>
      <c r="C75" s="209"/>
      <c r="D75" s="210" t="n">
        <f aca="false">D74</f>
        <v>0</v>
      </c>
      <c r="E75" s="211" t="n">
        <v>0</v>
      </c>
      <c r="F75" s="212" t="n">
        <f aca="false">D75*E75</f>
        <v>0</v>
      </c>
      <c r="G75" s="213" t="n">
        <v>0</v>
      </c>
      <c r="H75" s="214" t="n">
        <f aca="false">F75*G75</f>
        <v>0</v>
      </c>
    </row>
    <row r="76" customFormat="false" ht="12" hidden="false" customHeight="false" outlineLevel="0" collapsed="false">
      <c r="B76" s="47"/>
      <c r="C76" s="209"/>
      <c r="D76" s="210" t="n">
        <f aca="false">D75</f>
        <v>0</v>
      </c>
      <c r="E76" s="211" t="n">
        <v>0</v>
      </c>
      <c r="F76" s="212" t="n">
        <f aca="false">D76*E76</f>
        <v>0</v>
      </c>
      <c r="G76" s="213" t="n">
        <v>0</v>
      </c>
      <c r="H76" s="214" t="n">
        <f aca="false">F76*G76</f>
        <v>0</v>
      </c>
    </row>
    <row r="77" customFormat="false" ht="12" hidden="false" customHeight="false" outlineLevel="0" collapsed="false">
      <c r="B77" s="47"/>
      <c r="C77" s="209"/>
      <c r="D77" s="210" t="n">
        <f aca="false">D76</f>
        <v>0</v>
      </c>
      <c r="E77" s="211" t="n">
        <v>0</v>
      </c>
      <c r="F77" s="212" t="n">
        <f aca="false">D77*E77</f>
        <v>0</v>
      </c>
      <c r="G77" s="213" t="n">
        <v>0</v>
      </c>
      <c r="H77" s="214" t="n">
        <f aca="false">F77*G77</f>
        <v>0</v>
      </c>
    </row>
    <row r="78" customFormat="false" ht="13" hidden="false" customHeight="false" outlineLevel="0" collapsed="false">
      <c r="B78" s="47"/>
      <c r="C78" s="209"/>
      <c r="D78" s="210" t="n">
        <f aca="false">D77</f>
        <v>0</v>
      </c>
      <c r="E78" s="211" t="n">
        <v>0</v>
      </c>
      <c r="F78" s="212" t="n">
        <f aca="false">D78*E78</f>
        <v>0</v>
      </c>
      <c r="G78" s="213" t="n">
        <v>0</v>
      </c>
      <c r="H78" s="214" t="n">
        <f aca="false">F78*G78</f>
        <v>0</v>
      </c>
    </row>
    <row r="79" customFormat="false" ht="13" hidden="false" customHeight="false" outlineLevel="0" collapsed="false">
      <c r="B79" s="215"/>
      <c r="C79" s="216"/>
      <c r="D79" s="217"/>
      <c r="E79" s="218"/>
      <c r="F79" s="219"/>
      <c r="G79" s="220" t="s">
        <v>111</v>
      </c>
      <c r="H79" s="221" t="n">
        <f aca="false">SUM(H63:H78)</f>
        <v>0</v>
      </c>
    </row>
    <row r="80" customFormat="false" ht="12" hidden="false" customHeight="false" outlineLevel="0" collapsed="false">
      <c r="B80" s="80" t="s">
        <v>112</v>
      </c>
      <c r="C80" s="222"/>
      <c r="D80" s="210"/>
      <c r="E80" s="223"/>
      <c r="F80" s="212"/>
      <c r="G80" s="224"/>
      <c r="H80" s="214"/>
    </row>
    <row r="81" customFormat="false" ht="12" hidden="false" customHeight="false" outlineLevel="0" collapsed="false">
      <c r="B81" s="47"/>
      <c r="C81" s="209" t="s">
        <v>110</v>
      </c>
      <c r="D81" s="210" t="n">
        <f aca="false">D78</f>
        <v>0</v>
      </c>
      <c r="E81" s="211" t="n">
        <v>0</v>
      </c>
      <c r="F81" s="212" t="n">
        <f aca="false">D81*E81</f>
        <v>0</v>
      </c>
      <c r="G81" s="213" t="n">
        <v>0</v>
      </c>
      <c r="H81" s="214" t="n">
        <f aca="false">F81*G81</f>
        <v>0</v>
      </c>
    </row>
    <row r="82" customFormat="false" ht="12" hidden="false" customHeight="false" outlineLevel="0" collapsed="false">
      <c r="B82" s="47"/>
      <c r="C82" s="209"/>
      <c r="D82" s="210" t="n">
        <f aca="false">D81</f>
        <v>0</v>
      </c>
      <c r="E82" s="211" t="n">
        <v>0</v>
      </c>
      <c r="F82" s="212" t="n">
        <f aca="false">D82*E82</f>
        <v>0</v>
      </c>
      <c r="G82" s="213" t="n">
        <v>0</v>
      </c>
      <c r="H82" s="214" t="n">
        <f aca="false">F82*G82</f>
        <v>0</v>
      </c>
    </row>
    <row r="83" customFormat="false" ht="12" hidden="false" customHeight="false" outlineLevel="0" collapsed="false">
      <c r="B83" s="47"/>
      <c r="C83" s="209"/>
      <c r="D83" s="210" t="n">
        <f aca="false">D82</f>
        <v>0</v>
      </c>
      <c r="E83" s="211" t="n">
        <v>0</v>
      </c>
      <c r="F83" s="212" t="n">
        <f aca="false">D83*E83</f>
        <v>0</v>
      </c>
      <c r="G83" s="213" t="n">
        <v>0</v>
      </c>
      <c r="H83" s="214" t="n">
        <f aca="false">F83*G83</f>
        <v>0</v>
      </c>
    </row>
    <row r="84" customFormat="false" ht="12" hidden="false" customHeight="false" outlineLevel="0" collapsed="false">
      <c r="B84" s="47"/>
      <c r="C84" s="209"/>
      <c r="D84" s="210" t="n">
        <f aca="false">D83</f>
        <v>0</v>
      </c>
      <c r="E84" s="211" t="n">
        <v>0</v>
      </c>
      <c r="F84" s="212" t="n">
        <f aca="false">D84*E84</f>
        <v>0</v>
      </c>
      <c r="G84" s="213" t="n">
        <v>0</v>
      </c>
      <c r="H84" s="214" t="n">
        <f aca="false">F84*G84</f>
        <v>0</v>
      </c>
    </row>
    <row r="85" customFormat="false" ht="12" hidden="false" customHeight="false" outlineLevel="0" collapsed="false">
      <c r="B85" s="47"/>
      <c r="C85" s="209"/>
      <c r="D85" s="210" t="n">
        <f aca="false">D84</f>
        <v>0</v>
      </c>
      <c r="E85" s="211" t="n">
        <v>0</v>
      </c>
      <c r="F85" s="212" t="n">
        <f aca="false">D85*E85</f>
        <v>0</v>
      </c>
      <c r="G85" s="213" t="n">
        <v>0</v>
      </c>
      <c r="H85" s="214" t="n">
        <f aca="false">F85*G85</f>
        <v>0</v>
      </c>
    </row>
    <row r="86" customFormat="false" ht="12" hidden="false" customHeight="false" outlineLevel="0" collapsed="false">
      <c r="B86" s="47"/>
      <c r="C86" s="209"/>
      <c r="D86" s="210" t="n">
        <f aca="false">D85</f>
        <v>0</v>
      </c>
      <c r="E86" s="211" t="n">
        <v>0</v>
      </c>
      <c r="F86" s="212" t="n">
        <f aca="false">D86*E86</f>
        <v>0</v>
      </c>
      <c r="G86" s="213" t="n">
        <v>0</v>
      </c>
      <c r="H86" s="214" t="n">
        <f aca="false">F86*G86</f>
        <v>0</v>
      </c>
    </row>
    <row r="87" customFormat="false" ht="12" hidden="false" customHeight="false" outlineLevel="0" collapsed="false">
      <c r="B87" s="47"/>
      <c r="C87" s="209"/>
      <c r="D87" s="210" t="n">
        <f aca="false">D86</f>
        <v>0</v>
      </c>
      <c r="E87" s="211" t="n">
        <v>0</v>
      </c>
      <c r="F87" s="212" t="n">
        <f aca="false">D87*E87</f>
        <v>0</v>
      </c>
      <c r="G87" s="213" t="n">
        <v>0</v>
      </c>
      <c r="H87" s="214" t="n">
        <f aca="false">F87*G87</f>
        <v>0</v>
      </c>
    </row>
    <row r="88" customFormat="false" ht="12" hidden="false" customHeight="false" outlineLevel="0" collapsed="false">
      <c r="B88" s="47"/>
      <c r="C88" s="209"/>
      <c r="D88" s="210" t="n">
        <f aca="false">D87</f>
        <v>0</v>
      </c>
      <c r="E88" s="211" t="n">
        <v>0</v>
      </c>
      <c r="F88" s="212" t="n">
        <f aca="false">D88*E88</f>
        <v>0</v>
      </c>
      <c r="G88" s="213" t="n">
        <v>0</v>
      </c>
      <c r="H88" s="214" t="n">
        <f aca="false">F88*G88</f>
        <v>0</v>
      </c>
    </row>
    <row r="89" customFormat="false" ht="12" hidden="false" customHeight="false" outlineLevel="0" collapsed="false">
      <c r="B89" s="47"/>
      <c r="C89" s="209"/>
      <c r="D89" s="210" t="n">
        <f aca="false">D88</f>
        <v>0</v>
      </c>
      <c r="E89" s="211" t="n">
        <v>0</v>
      </c>
      <c r="F89" s="212" t="n">
        <f aca="false">D89*E89</f>
        <v>0</v>
      </c>
      <c r="G89" s="213" t="n">
        <v>0</v>
      </c>
      <c r="H89" s="214" t="n">
        <f aca="false">F89*G89</f>
        <v>0</v>
      </c>
    </row>
    <row r="90" customFormat="false" ht="12" hidden="false" customHeight="false" outlineLevel="0" collapsed="false">
      <c r="B90" s="47"/>
      <c r="C90" s="209"/>
      <c r="D90" s="210" t="n">
        <f aca="false">D89</f>
        <v>0</v>
      </c>
      <c r="E90" s="211" t="n">
        <v>0</v>
      </c>
      <c r="F90" s="212" t="n">
        <f aca="false">D90*E90</f>
        <v>0</v>
      </c>
      <c r="G90" s="213" t="n">
        <v>0</v>
      </c>
      <c r="H90" s="214" t="n">
        <f aca="false">F90*G90</f>
        <v>0</v>
      </c>
    </row>
    <row r="91" customFormat="false" ht="12" hidden="false" customHeight="false" outlineLevel="0" collapsed="false">
      <c r="B91" s="47"/>
      <c r="C91" s="209"/>
      <c r="D91" s="210" t="n">
        <f aca="false">D90</f>
        <v>0</v>
      </c>
      <c r="E91" s="211" t="n">
        <v>0</v>
      </c>
      <c r="F91" s="212" t="n">
        <f aca="false">D91*E91</f>
        <v>0</v>
      </c>
      <c r="G91" s="213" t="n">
        <v>0</v>
      </c>
      <c r="H91" s="214" t="n">
        <f aca="false">F91*G91</f>
        <v>0</v>
      </c>
    </row>
    <row r="92" customFormat="false" ht="12" hidden="false" customHeight="false" outlineLevel="0" collapsed="false">
      <c r="B92" s="47"/>
      <c r="C92" s="209"/>
      <c r="D92" s="210" t="n">
        <f aca="false">D91</f>
        <v>0</v>
      </c>
      <c r="E92" s="211" t="n">
        <v>0</v>
      </c>
      <c r="F92" s="212" t="n">
        <f aca="false">D92*E92</f>
        <v>0</v>
      </c>
      <c r="G92" s="213" t="n">
        <v>0</v>
      </c>
      <c r="H92" s="214" t="n">
        <f aca="false">F92*G92</f>
        <v>0</v>
      </c>
    </row>
    <row r="93" customFormat="false" ht="12" hidden="false" customHeight="false" outlineLevel="0" collapsed="false">
      <c r="B93" s="47"/>
      <c r="C93" s="209"/>
      <c r="D93" s="210" t="n">
        <f aca="false">D92</f>
        <v>0</v>
      </c>
      <c r="E93" s="211" t="n">
        <v>0</v>
      </c>
      <c r="F93" s="212" t="n">
        <f aca="false">D93*E93</f>
        <v>0</v>
      </c>
      <c r="G93" s="213" t="n">
        <v>0</v>
      </c>
      <c r="H93" s="214" t="n">
        <f aca="false">F93*G93</f>
        <v>0</v>
      </c>
    </row>
    <row r="94" customFormat="false" ht="12" hidden="false" customHeight="false" outlineLevel="0" collapsed="false">
      <c r="B94" s="47"/>
      <c r="C94" s="209"/>
      <c r="D94" s="210" t="n">
        <f aca="false">D93</f>
        <v>0</v>
      </c>
      <c r="E94" s="211" t="n">
        <v>0</v>
      </c>
      <c r="F94" s="212" t="n">
        <f aca="false">D94*E94</f>
        <v>0</v>
      </c>
      <c r="G94" s="213" t="n">
        <v>0</v>
      </c>
      <c r="H94" s="214" t="n">
        <f aca="false">F94*G94</f>
        <v>0</v>
      </c>
    </row>
    <row r="95" customFormat="false" ht="12" hidden="false" customHeight="false" outlineLevel="0" collapsed="false">
      <c r="B95" s="47"/>
      <c r="C95" s="209"/>
      <c r="D95" s="210" t="n">
        <f aca="false">D94</f>
        <v>0</v>
      </c>
      <c r="E95" s="211" t="n">
        <v>0</v>
      </c>
      <c r="F95" s="212" t="n">
        <f aca="false">D95*E95</f>
        <v>0</v>
      </c>
      <c r="G95" s="213" t="n">
        <v>0</v>
      </c>
      <c r="H95" s="214" t="n">
        <f aca="false">F95*G95</f>
        <v>0</v>
      </c>
    </row>
    <row r="96" customFormat="false" ht="13" hidden="false" customHeight="false" outlineLevel="0" collapsed="false">
      <c r="B96" s="47"/>
      <c r="C96" s="209"/>
      <c r="D96" s="210" t="n">
        <f aca="false">D95</f>
        <v>0</v>
      </c>
      <c r="E96" s="211" t="n">
        <v>0</v>
      </c>
      <c r="F96" s="212" t="n">
        <f aca="false">D96*E96</f>
        <v>0</v>
      </c>
      <c r="G96" s="213" t="n">
        <v>0</v>
      </c>
      <c r="H96" s="214" t="n">
        <f aca="false">F96*G96</f>
        <v>0</v>
      </c>
    </row>
    <row r="97" customFormat="false" ht="13" hidden="false" customHeight="false" outlineLevel="0" collapsed="false">
      <c r="B97" s="215"/>
      <c r="C97" s="216"/>
      <c r="D97" s="217"/>
      <c r="E97" s="218"/>
      <c r="F97" s="219"/>
      <c r="G97" s="220" t="s">
        <v>113</v>
      </c>
      <c r="H97" s="221" t="n">
        <f aca="false">SUM(H81:H96)</f>
        <v>0</v>
      </c>
    </row>
    <row r="98" customFormat="false" ht="13" hidden="false" customHeight="false" outlineLevel="0" collapsed="false">
      <c r="B98" s="225"/>
      <c r="C98" s="174" t="s">
        <v>114</v>
      </c>
      <c r="D98" s="226" t="n">
        <f aca="false">+COUNTIF(E63:E96,"&gt;0")</f>
        <v>0</v>
      </c>
      <c r="E98" s="227"/>
      <c r="F98" s="228"/>
      <c r="G98" s="179"/>
      <c r="H98" s="229"/>
    </row>
    <row r="99" customFormat="false" ht="12" hidden="false" customHeight="false" outlineLevel="0" collapsed="false">
      <c r="B99" s="57"/>
      <c r="C99" s="57"/>
      <c r="D99" s="72"/>
      <c r="E99" s="181" t="s">
        <v>115</v>
      </c>
      <c r="F99" s="230"/>
      <c r="G99" s="75"/>
      <c r="H99" s="158" t="n">
        <f aca="false">H79+H97</f>
        <v>0</v>
      </c>
    </row>
    <row r="100" customFormat="false" ht="13" hidden="false" customHeight="false" outlineLevel="0" collapsed="false">
      <c r="B100" s="225"/>
      <c r="C100" s="72"/>
      <c r="D100" s="72"/>
      <c r="E100" s="183"/>
      <c r="F100" s="231"/>
      <c r="G100" s="231"/>
      <c r="H100" s="232"/>
    </row>
    <row r="101" customFormat="false" ht="12" hidden="false" customHeight="false" outlineLevel="0" collapsed="false">
      <c r="B101" s="225"/>
      <c r="C101" s="72"/>
      <c r="D101" s="72"/>
      <c r="E101" s="178"/>
      <c r="F101" s="179"/>
      <c r="G101" s="179"/>
      <c r="H101" s="233"/>
    </row>
    <row r="102" customFormat="false" ht="12" hidden="false" customHeight="false" outlineLevel="0" collapsed="false">
      <c r="B102" s="225"/>
      <c r="C102" s="57"/>
      <c r="D102" s="57"/>
      <c r="E102" s="181" t="s">
        <v>116</v>
      </c>
      <c r="F102" s="75"/>
      <c r="G102" s="234" t="n">
        <f aca="false">Assumptions!$B$14</f>
        <v>0</v>
      </c>
      <c r="H102" s="158" t="n">
        <f aca="false">G102*H79</f>
        <v>0</v>
      </c>
    </row>
    <row r="103" customFormat="false" ht="13" hidden="false" customHeight="false" outlineLevel="0" collapsed="false">
      <c r="B103" s="225"/>
      <c r="C103" s="57"/>
      <c r="D103" s="57"/>
      <c r="E103" s="183"/>
      <c r="F103" s="184"/>
      <c r="G103" s="184"/>
      <c r="H103" s="232"/>
    </row>
    <row r="104" customFormat="false" ht="12" hidden="false" customHeight="false" outlineLevel="0" collapsed="false">
      <c r="B104" s="225"/>
      <c r="C104" s="57"/>
      <c r="D104" s="57"/>
      <c r="E104" s="178"/>
      <c r="F104" s="228"/>
      <c r="G104" s="179"/>
      <c r="H104" s="233"/>
    </row>
    <row r="105" customFormat="false" ht="12" hidden="false" customHeight="false" outlineLevel="0" collapsed="false">
      <c r="B105" s="225"/>
      <c r="C105" s="57"/>
      <c r="D105" s="57"/>
      <c r="E105" s="181" t="s">
        <v>117</v>
      </c>
      <c r="F105" s="75"/>
      <c r="G105" s="234" t="n">
        <f aca="false">Assumptions!$B$15</f>
        <v>0</v>
      </c>
      <c r="H105" s="235" t="n">
        <f aca="false">G105*H97</f>
        <v>0</v>
      </c>
    </row>
    <row r="106" customFormat="false" ht="13" hidden="false" customHeight="false" outlineLevel="0" collapsed="false">
      <c r="B106" s="225"/>
      <c r="C106" s="57"/>
      <c r="D106" s="57"/>
      <c r="E106" s="183"/>
      <c r="F106" s="184"/>
      <c r="G106" s="184"/>
      <c r="H106" s="232"/>
    </row>
    <row r="107" customFormat="false" ht="12" hidden="false" customHeight="false" outlineLevel="0" collapsed="false">
      <c r="B107" s="225"/>
      <c r="C107" s="57"/>
      <c r="D107" s="57"/>
      <c r="E107" s="178"/>
      <c r="F107" s="179"/>
      <c r="G107" s="179"/>
      <c r="H107" s="233"/>
    </row>
    <row r="108" customFormat="false" ht="12" hidden="false" customHeight="false" outlineLevel="0" collapsed="false">
      <c r="B108" s="225"/>
      <c r="C108" s="57"/>
      <c r="D108" s="57"/>
      <c r="E108" s="181" t="s">
        <v>118</v>
      </c>
      <c r="F108" s="75"/>
      <c r="G108" s="75"/>
      <c r="H108" s="158" t="n">
        <f aca="false">H99+H102+H105</f>
        <v>0</v>
      </c>
    </row>
    <row r="109" customFormat="false" ht="13" hidden="false" customHeight="false" outlineLevel="0" collapsed="false">
      <c r="B109" s="57"/>
      <c r="C109" s="57"/>
      <c r="D109" s="57"/>
      <c r="E109" s="183"/>
      <c r="F109" s="184"/>
      <c r="G109" s="184"/>
      <c r="H109" s="232"/>
    </row>
    <row r="110" customFormat="false" ht="13" hidden="false" customHeight="false" outlineLevel="0" collapsed="false">
      <c r="H110" s="11" t="s">
        <v>98</v>
      </c>
    </row>
    <row r="111" customFormat="false" ht="13" hidden="false" customHeight="false" outlineLevel="0" collapsed="false">
      <c r="B111" s="155" t="str">
        <f aca="false">Assumptions!D4</f>
        <v>C</v>
      </c>
      <c r="C111" s="155"/>
      <c r="D111" s="155"/>
    </row>
    <row r="112" customFormat="false" ht="12" hidden="false" customHeight="false" outlineLevel="0" collapsed="false">
      <c r="B112" s="12"/>
      <c r="C112" s="190"/>
      <c r="D112" s="191" t="s">
        <v>99</v>
      </c>
      <c r="E112" s="191" t="s">
        <v>100</v>
      </c>
      <c r="F112" s="191" t="s">
        <v>101</v>
      </c>
      <c r="G112" s="192"/>
      <c r="H112" s="193" t="s">
        <v>102</v>
      </c>
    </row>
    <row r="113" customFormat="false" ht="12" hidden="false" customHeight="false" outlineLevel="0" collapsed="false">
      <c r="B113" s="194"/>
      <c r="C113" s="195" t="s">
        <v>103</v>
      </c>
      <c r="D113" s="196" t="s">
        <v>104</v>
      </c>
      <c r="E113" s="196" t="s">
        <v>104</v>
      </c>
      <c r="F113" s="196" t="s">
        <v>104</v>
      </c>
      <c r="G113" s="196" t="s">
        <v>105</v>
      </c>
      <c r="H113" s="197" t="s">
        <v>106</v>
      </c>
    </row>
    <row r="114" customFormat="false" ht="13" hidden="false" customHeight="false" outlineLevel="0" collapsed="false">
      <c r="B114" s="198"/>
      <c r="C114" s="199"/>
      <c r="D114" s="200" t="s">
        <v>107</v>
      </c>
      <c r="E114" s="200" t="s">
        <v>108</v>
      </c>
      <c r="F114" s="200" t="s">
        <v>107</v>
      </c>
      <c r="G114" s="201"/>
      <c r="H114" s="202"/>
    </row>
    <row r="115" customFormat="false" ht="12" hidden="false" customHeight="false" outlineLevel="0" collapsed="false">
      <c r="B115" s="80" t="s">
        <v>109</v>
      </c>
      <c r="C115" s="203"/>
      <c r="D115" s="204"/>
      <c r="E115" s="205"/>
      <c r="F115" s="206"/>
      <c r="G115" s="207"/>
      <c r="H115" s="208"/>
    </row>
    <row r="116" customFormat="false" ht="12" hidden="false" customHeight="false" outlineLevel="0" collapsed="false">
      <c r="B116" s="47"/>
      <c r="C116" s="209" t="s">
        <v>110</v>
      </c>
      <c r="D116" s="210" t="n">
        <f aca="false">Assumptions!$B$7</f>
        <v>0</v>
      </c>
      <c r="E116" s="211" t="n">
        <v>0</v>
      </c>
      <c r="F116" s="212" t="n">
        <f aca="false">D116*E116</f>
        <v>0</v>
      </c>
      <c r="G116" s="213" t="n">
        <v>0</v>
      </c>
      <c r="H116" s="214" t="n">
        <f aca="false">F116*G116</f>
        <v>0</v>
      </c>
    </row>
    <row r="117" customFormat="false" ht="12" hidden="false" customHeight="false" outlineLevel="0" collapsed="false">
      <c r="B117" s="47"/>
      <c r="C117" s="209"/>
      <c r="D117" s="210" t="n">
        <f aca="false">D116</f>
        <v>0</v>
      </c>
      <c r="E117" s="211" t="n">
        <v>0</v>
      </c>
      <c r="F117" s="212" t="n">
        <f aca="false">D117*E117</f>
        <v>0</v>
      </c>
      <c r="G117" s="213" t="n">
        <v>0</v>
      </c>
      <c r="H117" s="214" t="n">
        <f aca="false">F117*G117</f>
        <v>0</v>
      </c>
    </row>
    <row r="118" customFormat="false" ht="12" hidden="false" customHeight="false" outlineLevel="0" collapsed="false">
      <c r="B118" s="47"/>
      <c r="C118" s="209"/>
      <c r="D118" s="210" t="n">
        <f aca="false">D117</f>
        <v>0</v>
      </c>
      <c r="E118" s="211" t="n">
        <v>0</v>
      </c>
      <c r="F118" s="212" t="n">
        <f aca="false">D118*E118</f>
        <v>0</v>
      </c>
      <c r="G118" s="213" t="n">
        <v>0</v>
      </c>
      <c r="H118" s="214" t="n">
        <f aca="false">F118*G118</f>
        <v>0</v>
      </c>
    </row>
    <row r="119" customFormat="false" ht="12" hidden="false" customHeight="false" outlineLevel="0" collapsed="false">
      <c r="B119" s="47"/>
      <c r="C119" s="209"/>
      <c r="D119" s="210" t="n">
        <f aca="false">D118</f>
        <v>0</v>
      </c>
      <c r="E119" s="211" t="n">
        <v>0</v>
      </c>
      <c r="F119" s="212" t="n">
        <f aca="false">D119*E119</f>
        <v>0</v>
      </c>
      <c r="G119" s="213" t="n">
        <v>0</v>
      </c>
      <c r="H119" s="214" t="n">
        <f aca="false">F119*G119</f>
        <v>0</v>
      </c>
    </row>
    <row r="120" customFormat="false" ht="12" hidden="false" customHeight="false" outlineLevel="0" collapsed="false">
      <c r="B120" s="47"/>
      <c r="C120" s="209"/>
      <c r="D120" s="210" t="n">
        <f aca="false">D119</f>
        <v>0</v>
      </c>
      <c r="E120" s="211" t="n">
        <v>0</v>
      </c>
      <c r="F120" s="212" t="n">
        <f aca="false">D120*E120</f>
        <v>0</v>
      </c>
      <c r="G120" s="213" t="n">
        <v>0</v>
      </c>
      <c r="H120" s="214" t="n">
        <f aca="false">F120*G120</f>
        <v>0</v>
      </c>
    </row>
    <row r="121" customFormat="false" ht="12" hidden="false" customHeight="false" outlineLevel="0" collapsed="false">
      <c r="B121" s="47"/>
      <c r="C121" s="209"/>
      <c r="D121" s="210" t="n">
        <f aca="false">D120</f>
        <v>0</v>
      </c>
      <c r="E121" s="211" t="n">
        <v>0</v>
      </c>
      <c r="F121" s="212" t="n">
        <f aca="false">D121*E121</f>
        <v>0</v>
      </c>
      <c r="G121" s="213" t="n">
        <v>0</v>
      </c>
      <c r="H121" s="214" t="n">
        <f aca="false">F121*G121</f>
        <v>0</v>
      </c>
    </row>
    <row r="122" customFormat="false" ht="12" hidden="false" customHeight="false" outlineLevel="0" collapsed="false">
      <c r="B122" s="47"/>
      <c r="C122" s="209"/>
      <c r="D122" s="210" t="n">
        <f aca="false">D121</f>
        <v>0</v>
      </c>
      <c r="E122" s="211" t="n">
        <v>0</v>
      </c>
      <c r="F122" s="212" t="n">
        <f aca="false">D122*E122</f>
        <v>0</v>
      </c>
      <c r="G122" s="213" t="n">
        <v>0</v>
      </c>
      <c r="H122" s="214" t="n">
        <f aca="false">F122*G122</f>
        <v>0</v>
      </c>
    </row>
    <row r="123" customFormat="false" ht="12" hidden="false" customHeight="false" outlineLevel="0" collapsed="false">
      <c r="B123" s="47"/>
      <c r="C123" s="209"/>
      <c r="D123" s="210" t="n">
        <f aca="false">D122</f>
        <v>0</v>
      </c>
      <c r="E123" s="211" t="n">
        <v>0</v>
      </c>
      <c r="F123" s="212" t="n">
        <f aca="false">D123*E123</f>
        <v>0</v>
      </c>
      <c r="G123" s="213" t="n">
        <v>0</v>
      </c>
      <c r="H123" s="214" t="n">
        <f aca="false">F123*G123</f>
        <v>0</v>
      </c>
    </row>
    <row r="124" customFormat="false" ht="12" hidden="false" customHeight="false" outlineLevel="0" collapsed="false">
      <c r="B124" s="47"/>
      <c r="C124" s="209"/>
      <c r="D124" s="210" t="n">
        <f aca="false">D123</f>
        <v>0</v>
      </c>
      <c r="E124" s="211" t="n">
        <v>0</v>
      </c>
      <c r="F124" s="212" t="n">
        <f aca="false">D124*E124</f>
        <v>0</v>
      </c>
      <c r="G124" s="213" t="n">
        <v>0</v>
      </c>
      <c r="H124" s="214" t="n">
        <f aca="false">F124*G124</f>
        <v>0</v>
      </c>
    </row>
    <row r="125" customFormat="false" ht="12" hidden="false" customHeight="false" outlineLevel="0" collapsed="false">
      <c r="B125" s="47"/>
      <c r="C125" s="209"/>
      <c r="D125" s="210" t="n">
        <f aca="false">D124</f>
        <v>0</v>
      </c>
      <c r="E125" s="211" t="n">
        <v>0</v>
      </c>
      <c r="F125" s="212" t="n">
        <f aca="false">D125*E125</f>
        <v>0</v>
      </c>
      <c r="G125" s="213" t="n">
        <v>0</v>
      </c>
      <c r="H125" s="214" t="n">
        <f aca="false">F125*G125</f>
        <v>0</v>
      </c>
    </row>
    <row r="126" customFormat="false" ht="12" hidden="false" customHeight="false" outlineLevel="0" collapsed="false">
      <c r="B126" s="47"/>
      <c r="C126" s="209"/>
      <c r="D126" s="210" t="n">
        <f aca="false">D125</f>
        <v>0</v>
      </c>
      <c r="E126" s="211" t="n">
        <v>0</v>
      </c>
      <c r="F126" s="212" t="n">
        <f aca="false">D126*E126</f>
        <v>0</v>
      </c>
      <c r="G126" s="213" t="n">
        <v>0</v>
      </c>
      <c r="H126" s="214" t="n">
        <f aca="false">F126*G126</f>
        <v>0</v>
      </c>
    </row>
    <row r="127" customFormat="false" ht="12" hidden="false" customHeight="false" outlineLevel="0" collapsed="false">
      <c r="B127" s="47"/>
      <c r="C127" s="209"/>
      <c r="D127" s="210" t="n">
        <f aca="false">D126</f>
        <v>0</v>
      </c>
      <c r="E127" s="211" t="n">
        <v>0</v>
      </c>
      <c r="F127" s="212" t="n">
        <f aca="false">D127*E127</f>
        <v>0</v>
      </c>
      <c r="G127" s="213" t="n">
        <v>0</v>
      </c>
      <c r="H127" s="214" t="n">
        <f aca="false">F127*G127</f>
        <v>0</v>
      </c>
    </row>
    <row r="128" customFormat="false" ht="12" hidden="false" customHeight="false" outlineLevel="0" collapsed="false">
      <c r="B128" s="47"/>
      <c r="C128" s="209"/>
      <c r="D128" s="210" t="n">
        <f aca="false">D127</f>
        <v>0</v>
      </c>
      <c r="E128" s="211" t="n">
        <v>0</v>
      </c>
      <c r="F128" s="212" t="n">
        <f aca="false">D128*E128</f>
        <v>0</v>
      </c>
      <c r="G128" s="213" t="n">
        <v>0</v>
      </c>
      <c r="H128" s="214" t="n">
        <f aca="false">F128*G128</f>
        <v>0</v>
      </c>
    </row>
    <row r="129" customFormat="false" ht="12" hidden="false" customHeight="false" outlineLevel="0" collapsed="false">
      <c r="B129" s="47"/>
      <c r="C129" s="209"/>
      <c r="D129" s="210" t="n">
        <f aca="false">D128</f>
        <v>0</v>
      </c>
      <c r="E129" s="211" t="n">
        <v>0</v>
      </c>
      <c r="F129" s="212" t="n">
        <f aca="false">D129*E129</f>
        <v>0</v>
      </c>
      <c r="G129" s="213" t="n">
        <v>0</v>
      </c>
      <c r="H129" s="214" t="n">
        <f aca="false">F129*G129</f>
        <v>0</v>
      </c>
    </row>
    <row r="130" customFormat="false" ht="12" hidden="false" customHeight="false" outlineLevel="0" collapsed="false">
      <c r="B130" s="47"/>
      <c r="C130" s="209"/>
      <c r="D130" s="210" t="n">
        <f aca="false">D129</f>
        <v>0</v>
      </c>
      <c r="E130" s="211" t="n">
        <v>0</v>
      </c>
      <c r="F130" s="212" t="n">
        <f aca="false">D130*E130</f>
        <v>0</v>
      </c>
      <c r="G130" s="213" t="n">
        <v>0</v>
      </c>
      <c r="H130" s="214" t="n">
        <f aca="false">F130*G130</f>
        <v>0</v>
      </c>
    </row>
    <row r="131" customFormat="false" ht="13" hidden="false" customHeight="false" outlineLevel="0" collapsed="false">
      <c r="B131" s="47"/>
      <c r="C131" s="209"/>
      <c r="D131" s="210" t="n">
        <f aca="false">D130</f>
        <v>0</v>
      </c>
      <c r="E131" s="211" t="n">
        <v>0</v>
      </c>
      <c r="F131" s="212" t="n">
        <f aca="false">D131*E131</f>
        <v>0</v>
      </c>
      <c r="G131" s="213" t="n">
        <v>0</v>
      </c>
      <c r="H131" s="214" t="n">
        <f aca="false">F131*G131</f>
        <v>0</v>
      </c>
    </row>
    <row r="132" customFormat="false" ht="13" hidden="false" customHeight="false" outlineLevel="0" collapsed="false">
      <c r="B132" s="215"/>
      <c r="C132" s="216"/>
      <c r="D132" s="217"/>
      <c r="E132" s="218"/>
      <c r="F132" s="219"/>
      <c r="G132" s="220" t="s">
        <v>111</v>
      </c>
      <c r="H132" s="221" t="n">
        <f aca="false">SUM(H116:H131)</f>
        <v>0</v>
      </c>
    </row>
    <row r="133" customFormat="false" ht="12" hidden="false" customHeight="false" outlineLevel="0" collapsed="false">
      <c r="B133" s="80" t="s">
        <v>112</v>
      </c>
      <c r="C133" s="222"/>
      <c r="D133" s="210"/>
      <c r="E133" s="223"/>
      <c r="F133" s="212"/>
      <c r="G133" s="224"/>
      <c r="H133" s="214"/>
    </row>
    <row r="134" customFormat="false" ht="12" hidden="false" customHeight="false" outlineLevel="0" collapsed="false">
      <c r="B134" s="47"/>
      <c r="C134" s="209" t="s">
        <v>110</v>
      </c>
      <c r="D134" s="210" t="n">
        <f aca="false">D131</f>
        <v>0</v>
      </c>
      <c r="E134" s="211" t="n">
        <v>0</v>
      </c>
      <c r="F134" s="212" t="n">
        <f aca="false">D134*E134</f>
        <v>0</v>
      </c>
      <c r="G134" s="213" t="n">
        <v>0</v>
      </c>
      <c r="H134" s="214" t="n">
        <f aca="false">F134*G134</f>
        <v>0</v>
      </c>
    </row>
    <row r="135" customFormat="false" ht="12" hidden="false" customHeight="false" outlineLevel="0" collapsed="false">
      <c r="B135" s="47"/>
      <c r="C135" s="209"/>
      <c r="D135" s="210" t="n">
        <f aca="false">D134</f>
        <v>0</v>
      </c>
      <c r="E135" s="211" t="n">
        <v>0</v>
      </c>
      <c r="F135" s="212" t="n">
        <f aca="false">D135*E135</f>
        <v>0</v>
      </c>
      <c r="G135" s="213" t="n">
        <v>0</v>
      </c>
      <c r="H135" s="214" t="n">
        <f aca="false">F135*G135</f>
        <v>0</v>
      </c>
    </row>
    <row r="136" customFormat="false" ht="12" hidden="false" customHeight="false" outlineLevel="0" collapsed="false">
      <c r="B136" s="47"/>
      <c r="C136" s="209"/>
      <c r="D136" s="210" t="n">
        <f aca="false">D135</f>
        <v>0</v>
      </c>
      <c r="E136" s="211" t="n">
        <v>0</v>
      </c>
      <c r="F136" s="212" t="n">
        <f aca="false">D136*E136</f>
        <v>0</v>
      </c>
      <c r="G136" s="213" t="n">
        <v>0</v>
      </c>
      <c r="H136" s="214" t="n">
        <f aca="false">F136*G136</f>
        <v>0</v>
      </c>
    </row>
    <row r="137" customFormat="false" ht="12" hidden="false" customHeight="false" outlineLevel="0" collapsed="false">
      <c r="B137" s="47"/>
      <c r="C137" s="209"/>
      <c r="D137" s="210" t="n">
        <f aca="false">D136</f>
        <v>0</v>
      </c>
      <c r="E137" s="211" t="n">
        <v>0</v>
      </c>
      <c r="F137" s="212" t="n">
        <f aca="false">D137*E137</f>
        <v>0</v>
      </c>
      <c r="G137" s="213" t="n">
        <v>0</v>
      </c>
      <c r="H137" s="214" t="n">
        <f aca="false">F137*G137</f>
        <v>0</v>
      </c>
    </row>
    <row r="138" customFormat="false" ht="12" hidden="false" customHeight="false" outlineLevel="0" collapsed="false">
      <c r="B138" s="47"/>
      <c r="C138" s="209"/>
      <c r="D138" s="210" t="n">
        <f aca="false">D137</f>
        <v>0</v>
      </c>
      <c r="E138" s="211" t="n">
        <v>0</v>
      </c>
      <c r="F138" s="212" t="n">
        <f aca="false">D138*E138</f>
        <v>0</v>
      </c>
      <c r="G138" s="213" t="n">
        <v>0</v>
      </c>
      <c r="H138" s="214" t="n">
        <f aca="false">F138*G138</f>
        <v>0</v>
      </c>
    </row>
    <row r="139" customFormat="false" ht="12" hidden="false" customHeight="false" outlineLevel="0" collapsed="false">
      <c r="B139" s="47"/>
      <c r="C139" s="209"/>
      <c r="D139" s="210" t="n">
        <f aca="false">D138</f>
        <v>0</v>
      </c>
      <c r="E139" s="211" t="n">
        <v>0</v>
      </c>
      <c r="F139" s="212" t="n">
        <f aca="false">D139*E139</f>
        <v>0</v>
      </c>
      <c r="G139" s="213" t="n">
        <v>0</v>
      </c>
      <c r="H139" s="214" t="n">
        <f aca="false">F139*G139</f>
        <v>0</v>
      </c>
    </row>
    <row r="140" customFormat="false" ht="12" hidden="false" customHeight="false" outlineLevel="0" collapsed="false">
      <c r="B140" s="47"/>
      <c r="C140" s="209"/>
      <c r="D140" s="210" t="n">
        <f aca="false">D139</f>
        <v>0</v>
      </c>
      <c r="E140" s="211" t="n">
        <v>0</v>
      </c>
      <c r="F140" s="212" t="n">
        <f aca="false">D140*E140</f>
        <v>0</v>
      </c>
      <c r="G140" s="213" t="n">
        <v>0</v>
      </c>
      <c r="H140" s="214" t="n">
        <f aca="false">F140*G140</f>
        <v>0</v>
      </c>
    </row>
    <row r="141" customFormat="false" ht="12" hidden="false" customHeight="false" outlineLevel="0" collapsed="false">
      <c r="B141" s="47"/>
      <c r="C141" s="209"/>
      <c r="D141" s="210" t="n">
        <f aca="false">D140</f>
        <v>0</v>
      </c>
      <c r="E141" s="211" t="n">
        <v>0</v>
      </c>
      <c r="F141" s="212" t="n">
        <f aca="false">D141*E141</f>
        <v>0</v>
      </c>
      <c r="G141" s="213" t="n">
        <v>0</v>
      </c>
      <c r="H141" s="214" t="n">
        <f aca="false">F141*G141</f>
        <v>0</v>
      </c>
    </row>
    <row r="142" customFormat="false" ht="12" hidden="false" customHeight="false" outlineLevel="0" collapsed="false">
      <c r="B142" s="47"/>
      <c r="C142" s="209"/>
      <c r="D142" s="210" t="n">
        <f aca="false">D141</f>
        <v>0</v>
      </c>
      <c r="E142" s="211" t="n">
        <v>0</v>
      </c>
      <c r="F142" s="212" t="n">
        <f aca="false">D142*E142</f>
        <v>0</v>
      </c>
      <c r="G142" s="213" t="n">
        <v>0</v>
      </c>
      <c r="H142" s="214" t="n">
        <f aca="false">F142*G142</f>
        <v>0</v>
      </c>
    </row>
    <row r="143" customFormat="false" ht="12" hidden="false" customHeight="false" outlineLevel="0" collapsed="false">
      <c r="B143" s="47"/>
      <c r="C143" s="209"/>
      <c r="D143" s="210" t="n">
        <f aca="false">D142</f>
        <v>0</v>
      </c>
      <c r="E143" s="211" t="n">
        <v>0</v>
      </c>
      <c r="F143" s="212" t="n">
        <f aca="false">D143*E143</f>
        <v>0</v>
      </c>
      <c r="G143" s="213" t="n">
        <v>0</v>
      </c>
      <c r="H143" s="214" t="n">
        <f aca="false">F143*G143</f>
        <v>0</v>
      </c>
    </row>
    <row r="144" customFormat="false" ht="12" hidden="false" customHeight="false" outlineLevel="0" collapsed="false">
      <c r="B144" s="47"/>
      <c r="C144" s="209"/>
      <c r="D144" s="210" t="n">
        <f aca="false">D143</f>
        <v>0</v>
      </c>
      <c r="E144" s="211" t="n">
        <v>0</v>
      </c>
      <c r="F144" s="212" t="n">
        <f aca="false">D144*E144</f>
        <v>0</v>
      </c>
      <c r="G144" s="213" t="n">
        <v>0</v>
      </c>
      <c r="H144" s="214" t="n">
        <f aca="false">F144*G144</f>
        <v>0</v>
      </c>
    </row>
    <row r="145" customFormat="false" ht="12" hidden="false" customHeight="false" outlineLevel="0" collapsed="false">
      <c r="B145" s="47"/>
      <c r="C145" s="209"/>
      <c r="D145" s="210" t="n">
        <f aca="false">D144</f>
        <v>0</v>
      </c>
      <c r="E145" s="211" t="n">
        <v>0</v>
      </c>
      <c r="F145" s="212" t="n">
        <f aca="false">D145*E145</f>
        <v>0</v>
      </c>
      <c r="G145" s="213" t="n">
        <v>0</v>
      </c>
      <c r="H145" s="214" t="n">
        <f aca="false">F145*G145</f>
        <v>0</v>
      </c>
    </row>
    <row r="146" customFormat="false" ht="12" hidden="false" customHeight="false" outlineLevel="0" collapsed="false">
      <c r="B146" s="47"/>
      <c r="C146" s="209"/>
      <c r="D146" s="210" t="n">
        <f aca="false">D145</f>
        <v>0</v>
      </c>
      <c r="E146" s="211" t="n">
        <v>0</v>
      </c>
      <c r="F146" s="212" t="n">
        <f aca="false">D146*E146</f>
        <v>0</v>
      </c>
      <c r="G146" s="213" t="n">
        <v>0</v>
      </c>
      <c r="H146" s="214" t="n">
        <f aca="false">F146*G146</f>
        <v>0</v>
      </c>
    </row>
    <row r="147" customFormat="false" ht="12" hidden="false" customHeight="false" outlineLevel="0" collapsed="false">
      <c r="B147" s="47"/>
      <c r="C147" s="209"/>
      <c r="D147" s="210" t="n">
        <f aca="false">D146</f>
        <v>0</v>
      </c>
      <c r="E147" s="211" t="n">
        <v>0</v>
      </c>
      <c r="F147" s="212" t="n">
        <f aca="false">D147*E147</f>
        <v>0</v>
      </c>
      <c r="G147" s="213" t="n">
        <v>0</v>
      </c>
      <c r="H147" s="214" t="n">
        <f aca="false">F147*G147</f>
        <v>0</v>
      </c>
    </row>
    <row r="148" customFormat="false" ht="12" hidden="false" customHeight="false" outlineLevel="0" collapsed="false">
      <c r="B148" s="47"/>
      <c r="C148" s="209"/>
      <c r="D148" s="210" t="n">
        <f aca="false">D147</f>
        <v>0</v>
      </c>
      <c r="E148" s="211" t="n">
        <v>0</v>
      </c>
      <c r="F148" s="212" t="n">
        <f aca="false">D148*E148</f>
        <v>0</v>
      </c>
      <c r="G148" s="213" t="n">
        <v>0</v>
      </c>
      <c r="H148" s="214" t="n">
        <f aca="false">F148*G148</f>
        <v>0</v>
      </c>
    </row>
    <row r="149" customFormat="false" ht="13" hidden="false" customHeight="false" outlineLevel="0" collapsed="false">
      <c r="B149" s="47"/>
      <c r="C149" s="209"/>
      <c r="D149" s="210" t="n">
        <f aca="false">D148</f>
        <v>0</v>
      </c>
      <c r="E149" s="211" t="n">
        <v>0</v>
      </c>
      <c r="F149" s="212" t="n">
        <f aca="false">D149*E149</f>
        <v>0</v>
      </c>
      <c r="G149" s="213" t="n">
        <v>0</v>
      </c>
      <c r="H149" s="214" t="n">
        <f aca="false">F149*G149</f>
        <v>0</v>
      </c>
    </row>
    <row r="150" customFormat="false" ht="13" hidden="false" customHeight="false" outlineLevel="0" collapsed="false">
      <c r="B150" s="215"/>
      <c r="C150" s="216"/>
      <c r="D150" s="217"/>
      <c r="E150" s="218"/>
      <c r="F150" s="219"/>
      <c r="G150" s="220" t="s">
        <v>113</v>
      </c>
      <c r="H150" s="221" t="n">
        <f aca="false">SUM(H134:H149)</f>
        <v>0</v>
      </c>
    </row>
    <row r="151" customFormat="false" ht="13" hidden="false" customHeight="false" outlineLevel="0" collapsed="false">
      <c r="B151" s="225"/>
      <c r="C151" s="174" t="s">
        <v>114</v>
      </c>
      <c r="D151" s="226" t="n">
        <f aca="false">+COUNTIF(E116:E149,"&gt;0")</f>
        <v>0</v>
      </c>
      <c r="E151" s="227"/>
      <c r="F151" s="228"/>
      <c r="G151" s="179"/>
      <c r="H151" s="229"/>
    </row>
    <row r="152" customFormat="false" ht="12" hidden="false" customHeight="false" outlineLevel="0" collapsed="false">
      <c r="B152" s="57"/>
      <c r="C152" s="57"/>
      <c r="D152" s="72"/>
      <c r="E152" s="181" t="s">
        <v>115</v>
      </c>
      <c r="F152" s="230"/>
      <c r="G152" s="75"/>
      <c r="H152" s="158" t="n">
        <f aca="false">H132+H150</f>
        <v>0</v>
      </c>
    </row>
    <row r="153" customFormat="false" ht="13" hidden="false" customHeight="false" outlineLevel="0" collapsed="false">
      <c r="B153" s="225"/>
      <c r="C153" s="72"/>
      <c r="D153" s="72"/>
      <c r="E153" s="183"/>
      <c r="F153" s="231"/>
      <c r="G153" s="231"/>
      <c r="H153" s="232"/>
    </row>
    <row r="154" customFormat="false" ht="12" hidden="false" customHeight="false" outlineLevel="0" collapsed="false">
      <c r="B154" s="225"/>
      <c r="C154" s="72"/>
      <c r="D154" s="72"/>
      <c r="E154" s="178"/>
      <c r="F154" s="179"/>
      <c r="G154" s="179"/>
      <c r="H154" s="233"/>
    </row>
    <row r="155" customFormat="false" ht="12" hidden="false" customHeight="false" outlineLevel="0" collapsed="false">
      <c r="B155" s="225"/>
      <c r="C155" s="57"/>
      <c r="D155" s="57"/>
      <c r="E155" s="181" t="s">
        <v>116</v>
      </c>
      <c r="F155" s="75"/>
      <c r="G155" s="234" t="n">
        <f aca="false">Assumptions!$B$14</f>
        <v>0</v>
      </c>
      <c r="H155" s="158" t="n">
        <f aca="false">G155*H132</f>
        <v>0</v>
      </c>
    </row>
    <row r="156" customFormat="false" ht="13" hidden="false" customHeight="false" outlineLevel="0" collapsed="false">
      <c r="B156" s="225"/>
      <c r="C156" s="57"/>
      <c r="D156" s="57"/>
      <c r="E156" s="183"/>
      <c r="F156" s="184"/>
      <c r="G156" s="184"/>
      <c r="H156" s="232"/>
    </row>
    <row r="157" customFormat="false" ht="12" hidden="false" customHeight="false" outlineLevel="0" collapsed="false">
      <c r="B157" s="225"/>
      <c r="C157" s="57"/>
      <c r="D157" s="57"/>
      <c r="E157" s="178"/>
      <c r="F157" s="228"/>
      <c r="G157" s="179"/>
      <c r="H157" s="233"/>
    </row>
    <row r="158" customFormat="false" ht="12" hidden="false" customHeight="false" outlineLevel="0" collapsed="false">
      <c r="B158" s="225"/>
      <c r="C158" s="57"/>
      <c r="D158" s="57"/>
      <c r="E158" s="181" t="s">
        <v>117</v>
      </c>
      <c r="F158" s="75"/>
      <c r="G158" s="234" t="n">
        <f aca="false">Assumptions!$B$15</f>
        <v>0</v>
      </c>
      <c r="H158" s="235" t="n">
        <f aca="false">G158*H150</f>
        <v>0</v>
      </c>
    </row>
    <row r="159" customFormat="false" ht="13" hidden="false" customHeight="false" outlineLevel="0" collapsed="false">
      <c r="B159" s="225"/>
      <c r="C159" s="57"/>
      <c r="D159" s="57"/>
      <c r="E159" s="183"/>
      <c r="F159" s="184"/>
      <c r="G159" s="184"/>
      <c r="H159" s="232"/>
    </row>
    <row r="160" customFormat="false" ht="12" hidden="false" customHeight="false" outlineLevel="0" collapsed="false">
      <c r="B160" s="225"/>
      <c r="C160" s="57"/>
      <c r="D160" s="57"/>
      <c r="E160" s="178"/>
      <c r="F160" s="179"/>
      <c r="G160" s="179"/>
      <c r="H160" s="233"/>
    </row>
    <row r="161" customFormat="false" ht="12" hidden="false" customHeight="false" outlineLevel="0" collapsed="false">
      <c r="B161" s="225"/>
      <c r="C161" s="57"/>
      <c r="D161" s="57"/>
      <c r="E161" s="181" t="s">
        <v>118</v>
      </c>
      <c r="F161" s="75"/>
      <c r="G161" s="75"/>
      <c r="H161" s="158" t="n">
        <f aca="false">H152+H155+H158</f>
        <v>0</v>
      </c>
    </row>
    <row r="162" customFormat="false" ht="13" hidden="false" customHeight="false" outlineLevel="0" collapsed="false">
      <c r="B162" s="57"/>
      <c r="C162" s="57"/>
      <c r="D162" s="57"/>
      <c r="E162" s="183"/>
      <c r="F162" s="184"/>
      <c r="G162" s="184"/>
      <c r="H162" s="232"/>
    </row>
    <row r="163" customFormat="false" ht="13" hidden="false" customHeight="false" outlineLevel="0" collapsed="false">
      <c r="H163" s="11" t="s">
        <v>98</v>
      </c>
    </row>
    <row r="164" customFormat="false" ht="13" hidden="false" customHeight="false" outlineLevel="0" collapsed="false">
      <c r="B164" s="155" t="str">
        <f aca="false">Assumptions!E4</f>
        <v>D</v>
      </c>
      <c r="C164" s="155"/>
      <c r="D164" s="155"/>
    </row>
    <row r="165" customFormat="false" ht="12" hidden="false" customHeight="false" outlineLevel="0" collapsed="false">
      <c r="B165" s="12"/>
      <c r="C165" s="190"/>
      <c r="D165" s="191" t="s">
        <v>99</v>
      </c>
      <c r="E165" s="191" t="s">
        <v>100</v>
      </c>
      <c r="F165" s="191" t="s">
        <v>101</v>
      </c>
      <c r="G165" s="192"/>
      <c r="H165" s="193" t="s">
        <v>102</v>
      </c>
    </row>
    <row r="166" customFormat="false" ht="12" hidden="false" customHeight="false" outlineLevel="0" collapsed="false">
      <c r="B166" s="194"/>
      <c r="C166" s="195" t="s">
        <v>103</v>
      </c>
      <c r="D166" s="196" t="s">
        <v>104</v>
      </c>
      <c r="E166" s="196" t="s">
        <v>104</v>
      </c>
      <c r="F166" s="196" t="s">
        <v>104</v>
      </c>
      <c r="G166" s="196" t="s">
        <v>105</v>
      </c>
      <c r="H166" s="197" t="s">
        <v>106</v>
      </c>
    </row>
    <row r="167" customFormat="false" ht="13" hidden="false" customHeight="false" outlineLevel="0" collapsed="false">
      <c r="B167" s="198"/>
      <c r="C167" s="199"/>
      <c r="D167" s="200" t="s">
        <v>107</v>
      </c>
      <c r="E167" s="200" t="s">
        <v>108</v>
      </c>
      <c r="F167" s="200" t="s">
        <v>107</v>
      </c>
      <c r="G167" s="201"/>
      <c r="H167" s="202"/>
    </row>
    <row r="168" customFormat="false" ht="12" hidden="false" customHeight="false" outlineLevel="0" collapsed="false">
      <c r="B168" s="80" t="s">
        <v>109</v>
      </c>
      <c r="C168" s="203"/>
      <c r="D168" s="204"/>
      <c r="E168" s="205"/>
      <c r="F168" s="206"/>
      <c r="G168" s="207"/>
      <c r="H168" s="208"/>
    </row>
    <row r="169" customFormat="false" ht="12" hidden="false" customHeight="false" outlineLevel="0" collapsed="false">
      <c r="B169" s="47"/>
      <c r="C169" s="209" t="s">
        <v>110</v>
      </c>
      <c r="D169" s="210" t="n">
        <f aca="false">Assumptions!$B$7</f>
        <v>0</v>
      </c>
      <c r="E169" s="211" t="n">
        <v>0</v>
      </c>
      <c r="F169" s="212" t="n">
        <f aca="false">D169*E169</f>
        <v>0</v>
      </c>
      <c r="G169" s="213" t="n">
        <v>0</v>
      </c>
      <c r="H169" s="214" t="n">
        <f aca="false">F169*G169</f>
        <v>0</v>
      </c>
    </row>
    <row r="170" customFormat="false" ht="12" hidden="false" customHeight="false" outlineLevel="0" collapsed="false">
      <c r="B170" s="47"/>
      <c r="C170" s="209"/>
      <c r="D170" s="210" t="n">
        <f aca="false">D169</f>
        <v>0</v>
      </c>
      <c r="E170" s="211" t="n">
        <v>0</v>
      </c>
      <c r="F170" s="212" t="n">
        <f aca="false">D170*E170</f>
        <v>0</v>
      </c>
      <c r="G170" s="213" t="n">
        <v>0</v>
      </c>
      <c r="H170" s="214" t="n">
        <f aca="false">F170*G170</f>
        <v>0</v>
      </c>
    </row>
    <row r="171" customFormat="false" ht="12" hidden="false" customHeight="false" outlineLevel="0" collapsed="false">
      <c r="B171" s="47"/>
      <c r="C171" s="209"/>
      <c r="D171" s="210" t="n">
        <f aca="false">D170</f>
        <v>0</v>
      </c>
      <c r="E171" s="211" t="n">
        <v>0</v>
      </c>
      <c r="F171" s="212" t="n">
        <f aca="false">D171*E171</f>
        <v>0</v>
      </c>
      <c r="G171" s="213" t="n">
        <v>0</v>
      </c>
      <c r="H171" s="214" t="n">
        <f aca="false">F171*G171</f>
        <v>0</v>
      </c>
    </row>
    <row r="172" customFormat="false" ht="12" hidden="false" customHeight="false" outlineLevel="0" collapsed="false">
      <c r="B172" s="47"/>
      <c r="C172" s="209"/>
      <c r="D172" s="210" t="n">
        <f aca="false">D171</f>
        <v>0</v>
      </c>
      <c r="E172" s="211" t="n">
        <v>0</v>
      </c>
      <c r="F172" s="212" t="n">
        <f aca="false">D172*E172</f>
        <v>0</v>
      </c>
      <c r="G172" s="213" t="n">
        <v>0</v>
      </c>
      <c r="H172" s="214" t="n">
        <f aca="false">F172*G172</f>
        <v>0</v>
      </c>
    </row>
    <row r="173" customFormat="false" ht="12" hidden="false" customHeight="false" outlineLevel="0" collapsed="false">
      <c r="B173" s="47"/>
      <c r="C173" s="209"/>
      <c r="D173" s="210" t="n">
        <f aca="false">D172</f>
        <v>0</v>
      </c>
      <c r="E173" s="211" t="n">
        <v>0</v>
      </c>
      <c r="F173" s="212" t="n">
        <f aca="false">D173*E173</f>
        <v>0</v>
      </c>
      <c r="G173" s="213" t="n">
        <v>0</v>
      </c>
      <c r="H173" s="214" t="n">
        <f aca="false">F173*G173</f>
        <v>0</v>
      </c>
    </row>
    <row r="174" customFormat="false" ht="12" hidden="false" customHeight="false" outlineLevel="0" collapsed="false">
      <c r="B174" s="47"/>
      <c r="C174" s="209"/>
      <c r="D174" s="210" t="n">
        <f aca="false">D173</f>
        <v>0</v>
      </c>
      <c r="E174" s="211" t="n">
        <v>0</v>
      </c>
      <c r="F174" s="212" t="n">
        <f aca="false">D174*E174</f>
        <v>0</v>
      </c>
      <c r="G174" s="213" t="n">
        <v>0</v>
      </c>
      <c r="H174" s="214" t="n">
        <f aca="false">F174*G174</f>
        <v>0</v>
      </c>
    </row>
    <row r="175" customFormat="false" ht="12" hidden="false" customHeight="false" outlineLevel="0" collapsed="false">
      <c r="B175" s="47"/>
      <c r="C175" s="209"/>
      <c r="D175" s="210" t="n">
        <f aca="false">D174</f>
        <v>0</v>
      </c>
      <c r="E175" s="211" t="n">
        <v>0</v>
      </c>
      <c r="F175" s="212" t="n">
        <f aca="false">D175*E175</f>
        <v>0</v>
      </c>
      <c r="G175" s="213" t="n">
        <v>0</v>
      </c>
      <c r="H175" s="214" t="n">
        <f aca="false">F175*G175</f>
        <v>0</v>
      </c>
    </row>
    <row r="176" customFormat="false" ht="12" hidden="false" customHeight="false" outlineLevel="0" collapsed="false">
      <c r="B176" s="47"/>
      <c r="C176" s="209"/>
      <c r="D176" s="210" t="n">
        <f aca="false">D175</f>
        <v>0</v>
      </c>
      <c r="E176" s="211" t="n">
        <v>0</v>
      </c>
      <c r="F176" s="212" t="n">
        <f aca="false">D176*E176</f>
        <v>0</v>
      </c>
      <c r="G176" s="213" t="n">
        <v>0</v>
      </c>
      <c r="H176" s="214" t="n">
        <f aca="false">F176*G176</f>
        <v>0</v>
      </c>
    </row>
    <row r="177" customFormat="false" ht="12" hidden="false" customHeight="false" outlineLevel="0" collapsed="false">
      <c r="B177" s="47"/>
      <c r="C177" s="209"/>
      <c r="D177" s="210" t="n">
        <f aca="false">D176</f>
        <v>0</v>
      </c>
      <c r="E177" s="211" t="n">
        <v>0</v>
      </c>
      <c r="F177" s="212" t="n">
        <f aca="false">D177*E177</f>
        <v>0</v>
      </c>
      <c r="G177" s="213" t="n">
        <v>0</v>
      </c>
      <c r="H177" s="214" t="n">
        <f aca="false">F177*G177</f>
        <v>0</v>
      </c>
    </row>
    <row r="178" customFormat="false" ht="12" hidden="false" customHeight="false" outlineLevel="0" collapsed="false">
      <c r="B178" s="47"/>
      <c r="C178" s="209"/>
      <c r="D178" s="210" t="n">
        <f aca="false">D177</f>
        <v>0</v>
      </c>
      <c r="E178" s="211" t="n">
        <v>0</v>
      </c>
      <c r="F178" s="212" t="n">
        <f aca="false">D178*E178</f>
        <v>0</v>
      </c>
      <c r="G178" s="213" t="n">
        <v>0</v>
      </c>
      <c r="H178" s="214" t="n">
        <f aca="false">F178*G178</f>
        <v>0</v>
      </c>
    </row>
    <row r="179" customFormat="false" ht="12" hidden="false" customHeight="false" outlineLevel="0" collapsed="false">
      <c r="B179" s="47"/>
      <c r="C179" s="209"/>
      <c r="D179" s="210" t="n">
        <f aca="false">D178</f>
        <v>0</v>
      </c>
      <c r="E179" s="211" t="n">
        <v>0</v>
      </c>
      <c r="F179" s="212" t="n">
        <f aca="false">D179*E179</f>
        <v>0</v>
      </c>
      <c r="G179" s="213" t="n">
        <v>0</v>
      </c>
      <c r="H179" s="214" t="n">
        <f aca="false">F179*G179</f>
        <v>0</v>
      </c>
    </row>
    <row r="180" customFormat="false" ht="12" hidden="false" customHeight="false" outlineLevel="0" collapsed="false">
      <c r="B180" s="47"/>
      <c r="C180" s="209"/>
      <c r="D180" s="210" t="n">
        <f aca="false">D179</f>
        <v>0</v>
      </c>
      <c r="E180" s="211" t="n">
        <v>0</v>
      </c>
      <c r="F180" s="212" t="n">
        <f aca="false">D180*E180</f>
        <v>0</v>
      </c>
      <c r="G180" s="213" t="n">
        <v>0</v>
      </c>
      <c r="H180" s="214" t="n">
        <f aca="false">F180*G180</f>
        <v>0</v>
      </c>
    </row>
    <row r="181" customFormat="false" ht="12" hidden="false" customHeight="false" outlineLevel="0" collapsed="false">
      <c r="B181" s="47"/>
      <c r="C181" s="209"/>
      <c r="D181" s="210" t="n">
        <f aca="false">D180</f>
        <v>0</v>
      </c>
      <c r="E181" s="211" t="n">
        <v>0</v>
      </c>
      <c r="F181" s="212" t="n">
        <f aca="false">D181*E181</f>
        <v>0</v>
      </c>
      <c r="G181" s="213" t="n">
        <v>0</v>
      </c>
      <c r="H181" s="214" t="n">
        <f aca="false">F181*G181</f>
        <v>0</v>
      </c>
    </row>
    <row r="182" customFormat="false" ht="12" hidden="false" customHeight="false" outlineLevel="0" collapsed="false">
      <c r="B182" s="47"/>
      <c r="C182" s="209"/>
      <c r="D182" s="210" t="n">
        <f aca="false">D181</f>
        <v>0</v>
      </c>
      <c r="E182" s="211" t="n">
        <v>0</v>
      </c>
      <c r="F182" s="212" t="n">
        <f aca="false">D182*E182</f>
        <v>0</v>
      </c>
      <c r="G182" s="213" t="n">
        <v>0</v>
      </c>
      <c r="H182" s="214" t="n">
        <f aca="false">F182*G182</f>
        <v>0</v>
      </c>
    </row>
    <row r="183" customFormat="false" ht="12" hidden="false" customHeight="false" outlineLevel="0" collapsed="false">
      <c r="B183" s="47"/>
      <c r="C183" s="209"/>
      <c r="D183" s="210" t="n">
        <f aca="false">D182</f>
        <v>0</v>
      </c>
      <c r="E183" s="211" t="n">
        <v>0</v>
      </c>
      <c r="F183" s="212" t="n">
        <f aca="false">D183*E183</f>
        <v>0</v>
      </c>
      <c r="G183" s="213" t="n">
        <v>0</v>
      </c>
      <c r="H183" s="214" t="n">
        <f aca="false">F183*G183</f>
        <v>0</v>
      </c>
    </row>
    <row r="184" customFormat="false" ht="13" hidden="false" customHeight="false" outlineLevel="0" collapsed="false">
      <c r="B184" s="47"/>
      <c r="C184" s="209"/>
      <c r="D184" s="210" t="n">
        <f aca="false">D183</f>
        <v>0</v>
      </c>
      <c r="E184" s="211" t="n">
        <v>0</v>
      </c>
      <c r="F184" s="212" t="n">
        <f aca="false">D184*E184</f>
        <v>0</v>
      </c>
      <c r="G184" s="213" t="n">
        <v>0</v>
      </c>
      <c r="H184" s="214" t="n">
        <f aca="false">F184*G184</f>
        <v>0</v>
      </c>
    </row>
    <row r="185" customFormat="false" ht="13" hidden="false" customHeight="false" outlineLevel="0" collapsed="false">
      <c r="B185" s="215"/>
      <c r="C185" s="216"/>
      <c r="D185" s="217"/>
      <c r="E185" s="218"/>
      <c r="F185" s="219"/>
      <c r="G185" s="220" t="s">
        <v>111</v>
      </c>
      <c r="H185" s="221" t="n">
        <f aca="false">SUM(H169:H184)</f>
        <v>0</v>
      </c>
    </row>
    <row r="186" customFormat="false" ht="12" hidden="false" customHeight="false" outlineLevel="0" collapsed="false">
      <c r="B186" s="80" t="s">
        <v>112</v>
      </c>
      <c r="C186" s="222"/>
      <c r="D186" s="210"/>
      <c r="E186" s="223"/>
      <c r="F186" s="212"/>
      <c r="G186" s="224"/>
      <c r="H186" s="214"/>
    </row>
    <row r="187" customFormat="false" ht="12" hidden="false" customHeight="false" outlineLevel="0" collapsed="false">
      <c r="B187" s="47"/>
      <c r="C187" s="209" t="s">
        <v>110</v>
      </c>
      <c r="D187" s="210" t="n">
        <f aca="false">D184</f>
        <v>0</v>
      </c>
      <c r="E187" s="211" t="n">
        <v>0</v>
      </c>
      <c r="F187" s="212" t="n">
        <f aca="false">D187*E187</f>
        <v>0</v>
      </c>
      <c r="G187" s="213" t="n">
        <v>0</v>
      </c>
      <c r="H187" s="214" t="n">
        <f aca="false">F187*G187</f>
        <v>0</v>
      </c>
    </row>
    <row r="188" customFormat="false" ht="12" hidden="false" customHeight="false" outlineLevel="0" collapsed="false">
      <c r="B188" s="47"/>
      <c r="C188" s="209"/>
      <c r="D188" s="210" t="n">
        <f aca="false">D187</f>
        <v>0</v>
      </c>
      <c r="E188" s="211" t="n">
        <v>0</v>
      </c>
      <c r="F188" s="212" t="n">
        <f aca="false">D188*E188</f>
        <v>0</v>
      </c>
      <c r="G188" s="213" t="n">
        <v>0</v>
      </c>
      <c r="H188" s="214" t="n">
        <f aca="false">F188*G188</f>
        <v>0</v>
      </c>
    </row>
    <row r="189" customFormat="false" ht="12" hidden="false" customHeight="false" outlineLevel="0" collapsed="false">
      <c r="B189" s="47"/>
      <c r="C189" s="209"/>
      <c r="D189" s="210" t="n">
        <f aca="false">D188</f>
        <v>0</v>
      </c>
      <c r="E189" s="211" t="n">
        <v>0</v>
      </c>
      <c r="F189" s="212" t="n">
        <f aca="false">D189*E189</f>
        <v>0</v>
      </c>
      <c r="G189" s="213" t="n">
        <v>0</v>
      </c>
      <c r="H189" s="214" t="n">
        <f aca="false">F189*G189</f>
        <v>0</v>
      </c>
    </row>
    <row r="190" customFormat="false" ht="12" hidden="false" customHeight="false" outlineLevel="0" collapsed="false">
      <c r="B190" s="47"/>
      <c r="C190" s="209"/>
      <c r="D190" s="210" t="n">
        <f aca="false">D189</f>
        <v>0</v>
      </c>
      <c r="E190" s="211" t="n">
        <v>0</v>
      </c>
      <c r="F190" s="212" t="n">
        <f aca="false">D190*E190</f>
        <v>0</v>
      </c>
      <c r="G190" s="213" t="n">
        <v>0</v>
      </c>
      <c r="H190" s="214" t="n">
        <f aca="false">F190*G190</f>
        <v>0</v>
      </c>
    </row>
    <row r="191" customFormat="false" ht="12" hidden="false" customHeight="false" outlineLevel="0" collapsed="false">
      <c r="B191" s="47"/>
      <c r="C191" s="209"/>
      <c r="D191" s="210" t="n">
        <f aca="false">D190</f>
        <v>0</v>
      </c>
      <c r="E191" s="211" t="n">
        <v>0</v>
      </c>
      <c r="F191" s="212" t="n">
        <f aca="false">D191*E191</f>
        <v>0</v>
      </c>
      <c r="G191" s="213" t="n">
        <v>0</v>
      </c>
      <c r="H191" s="214" t="n">
        <f aca="false">F191*G191</f>
        <v>0</v>
      </c>
    </row>
    <row r="192" customFormat="false" ht="12" hidden="false" customHeight="false" outlineLevel="0" collapsed="false">
      <c r="B192" s="47"/>
      <c r="C192" s="209"/>
      <c r="D192" s="210" t="n">
        <f aca="false">D191</f>
        <v>0</v>
      </c>
      <c r="E192" s="211" t="n">
        <v>0</v>
      </c>
      <c r="F192" s="212" t="n">
        <f aca="false">D192*E192</f>
        <v>0</v>
      </c>
      <c r="G192" s="213" t="n">
        <v>0</v>
      </c>
      <c r="H192" s="214" t="n">
        <f aca="false">F192*G192</f>
        <v>0</v>
      </c>
    </row>
    <row r="193" customFormat="false" ht="12" hidden="false" customHeight="false" outlineLevel="0" collapsed="false">
      <c r="B193" s="47"/>
      <c r="C193" s="209"/>
      <c r="D193" s="210" t="n">
        <f aca="false">D192</f>
        <v>0</v>
      </c>
      <c r="E193" s="211" t="n">
        <v>0</v>
      </c>
      <c r="F193" s="212" t="n">
        <f aca="false">D193*E193</f>
        <v>0</v>
      </c>
      <c r="G193" s="213" t="n">
        <v>0</v>
      </c>
      <c r="H193" s="214" t="n">
        <f aca="false">F193*G193</f>
        <v>0</v>
      </c>
    </row>
    <row r="194" customFormat="false" ht="12" hidden="false" customHeight="false" outlineLevel="0" collapsed="false">
      <c r="B194" s="47"/>
      <c r="C194" s="209"/>
      <c r="D194" s="210" t="n">
        <f aca="false">D193</f>
        <v>0</v>
      </c>
      <c r="E194" s="211" t="n">
        <v>0</v>
      </c>
      <c r="F194" s="212" t="n">
        <f aca="false">D194*E194</f>
        <v>0</v>
      </c>
      <c r="G194" s="213" t="n">
        <v>0</v>
      </c>
      <c r="H194" s="214" t="n">
        <f aca="false">F194*G194</f>
        <v>0</v>
      </c>
    </row>
    <row r="195" customFormat="false" ht="12" hidden="false" customHeight="false" outlineLevel="0" collapsed="false">
      <c r="B195" s="47"/>
      <c r="C195" s="209"/>
      <c r="D195" s="210" t="n">
        <f aca="false">D194</f>
        <v>0</v>
      </c>
      <c r="E195" s="211" t="n">
        <v>0</v>
      </c>
      <c r="F195" s="212" t="n">
        <f aca="false">D195*E195</f>
        <v>0</v>
      </c>
      <c r="G195" s="213" t="n">
        <v>0</v>
      </c>
      <c r="H195" s="214" t="n">
        <f aca="false">F195*G195</f>
        <v>0</v>
      </c>
    </row>
    <row r="196" customFormat="false" ht="12" hidden="false" customHeight="false" outlineLevel="0" collapsed="false">
      <c r="B196" s="47"/>
      <c r="C196" s="209"/>
      <c r="D196" s="210" t="n">
        <f aca="false">D195</f>
        <v>0</v>
      </c>
      <c r="E196" s="211" t="n">
        <v>0</v>
      </c>
      <c r="F196" s="212" t="n">
        <f aca="false">D196*E196</f>
        <v>0</v>
      </c>
      <c r="G196" s="213" t="n">
        <v>0</v>
      </c>
      <c r="H196" s="214" t="n">
        <f aca="false">F196*G196</f>
        <v>0</v>
      </c>
    </row>
    <row r="197" customFormat="false" ht="12" hidden="false" customHeight="false" outlineLevel="0" collapsed="false">
      <c r="B197" s="47"/>
      <c r="C197" s="209"/>
      <c r="D197" s="210" t="n">
        <f aca="false">D196</f>
        <v>0</v>
      </c>
      <c r="E197" s="211" t="n">
        <v>0</v>
      </c>
      <c r="F197" s="212" t="n">
        <f aca="false">D197*E197</f>
        <v>0</v>
      </c>
      <c r="G197" s="213" t="n">
        <v>0</v>
      </c>
      <c r="H197" s="214" t="n">
        <f aca="false">F197*G197</f>
        <v>0</v>
      </c>
    </row>
    <row r="198" customFormat="false" ht="12" hidden="false" customHeight="false" outlineLevel="0" collapsed="false">
      <c r="B198" s="47"/>
      <c r="C198" s="209"/>
      <c r="D198" s="210" t="n">
        <f aca="false">D197</f>
        <v>0</v>
      </c>
      <c r="E198" s="211" t="n">
        <v>0</v>
      </c>
      <c r="F198" s="212" t="n">
        <f aca="false">D198*E198</f>
        <v>0</v>
      </c>
      <c r="G198" s="213" t="n">
        <v>0</v>
      </c>
      <c r="H198" s="214" t="n">
        <f aca="false">F198*G198</f>
        <v>0</v>
      </c>
    </row>
    <row r="199" customFormat="false" ht="12" hidden="false" customHeight="false" outlineLevel="0" collapsed="false">
      <c r="B199" s="47"/>
      <c r="C199" s="209"/>
      <c r="D199" s="210" t="n">
        <f aca="false">D198</f>
        <v>0</v>
      </c>
      <c r="E199" s="211" t="n">
        <v>0</v>
      </c>
      <c r="F199" s="212" t="n">
        <f aca="false">D199*E199</f>
        <v>0</v>
      </c>
      <c r="G199" s="213" t="n">
        <v>0</v>
      </c>
      <c r="H199" s="214" t="n">
        <f aca="false">F199*G199</f>
        <v>0</v>
      </c>
    </row>
    <row r="200" customFormat="false" ht="12" hidden="false" customHeight="false" outlineLevel="0" collapsed="false">
      <c r="B200" s="47"/>
      <c r="C200" s="209"/>
      <c r="D200" s="210" t="n">
        <f aca="false">D199</f>
        <v>0</v>
      </c>
      <c r="E200" s="211" t="n">
        <v>0</v>
      </c>
      <c r="F200" s="212" t="n">
        <f aca="false">D200*E200</f>
        <v>0</v>
      </c>
      <c r="G200" s="213" t="n">
        <v>0</v>
      </c>
      <c r="H200" s="214" t="n">
        <f aca="false">F200*G200</f>
        <v>0</v>
      </c>
    </row>
    <row r="201" customFormat="false" ht="12" hidden="false" customHeight="false" outlineLevel="0" collapsed="false">
      <c r="B201" s="47"/>
      <c r="C201" s="209"/>
      <c r="D201" s="210" t="n">
        <f aca="false">D200</f>
        <v>0</v>
      </c>
      <c r="E201" s="211" t="n">
        <v>0</v>
      </c>
      <c r="F201" s="212" t="n">
        <f aca="false">D201*E201</f>
        <v>0</v>
      </c>
      <c r="G201" s="213" t="n">
        <v>0</v>
      </c>
      <c r="H201" s="214" t="n">
        <f aca="false">F201*G201</f>
        <v>0</v>
      </c>
    </row>
    <row r="202" customFormat="false" ht="13" hidden="false" customHeight="false" outlineLevel="0" collapsed="false">
      <c r="B202" s="47"/>
      <c r="C202" s="209"/>
      <c r="D202" s="210" t="n">
        <f aca="false">D201</f>
        <v>0</v>
      </c>
      <c r="E202" s="211" t="n">
        <v>0</v>
      </c>
      <c r="F202" s="212" t="n">
        <f aca="false">D202*E202</f>
        <v>0</v>
      </c>
      <c r="G202" s="213" t="n">
        <v>0</v>
      </c>
      <c r="H202" s="214" t="n">
        <f aca="false">F202*G202</f>
        <v>0</v>
      </c>
    </row>
    <row r="203" customFormat="false" ht="13" hidden="false" customHeight="false" outlineLevel="0" collapsed="false">
      <c r="B203" s="215"/>
      <c r="C203" s="216"/>
      <c r="D203" s="217"/>
      <c r="E203" s="218"/>
      <c r="F203" s="219"/>
      <c r="G203" s="220" t="s">
        <v>113</v>
      </c>
      <c r="H203" s="221" t="n">
        <f aca="false">SUM(H187:H202)</f>
        <v>0</v>
      </c>
    </row>
    <row r="204" customFormat="false" ht="13" hidden="false" customHeight="false" outlineLevel="0" collapsed="false">
      <c r="B204" s="225"/>
      <c r="C204" s="174" t="s">
        <v>114</v>
      </c>
      <c r="D204" s="226" t="n">
        <f aca="false">+COUNTIF(E169:E202,"&gt;0")</f>
        <v>0</v>
      </c>
      <c r="E204" s="227"/>
      <c r="F204" s="228"/>
      <c r="G204" s="179"/>
      <c r="H204" s="229"/>
    </row>
    <row r="205" customFormat="false" ht="12" hidden="false" customHeight="false" outlineLevel="0" collapsed="false">
      <c r="B205" s="57"/>
      <c r="C205" s="57"/>
      <c r="D205" s="72"/>
      <c r="E205" s="181" t="s">
        <v>115</v>
      </c>
      <c r="F205" s="230"/>
      <c r="G205" s="75"/>
      <c r="H205" s="158" t="n">
        <f aca="false">H185+H203</f>
        <v>0</v>
      </c>
    </row>
    <row r="206" customFormat="false" ht="13" hidden="false" customHeight="false" outlineLevel="0" collapsed="false">
      <c r="B206" s="225"/>
      <c r="C206" s="72"/>
      <c r="D206" s="72"/>
      <c r="E206" s="183"/>
      <c r="F206" s="231"/>
      <c r="G206" s="231"/>
      <c r="H206" s="232"/>
    </row>
    <row r="207" customFormat="false" ht="12" hidden="false" customHeight="false" outlineLevel="0" collapsed="false">
      <c r="B207" s="225"/>
      <c r="C207" s="72"/>
      <c r="D207" s="72"/>
      <c r="E207" s="178"/>
      <c r="F207" s="179"/>
      <c r="G207" s="179"/>
      <c r="H207" s="233"/>
    </row>
    <row r="208" customFormat="false" ht="12" hidden="false" customHeight="false" outlineLevel="0" collapsed="false">
      <c r="B208" s="225"/>
      <c r="C208" s="57"/>
      <c r="D208" s="57"/>
      <c r="E208" s="181" t="s">
        <v>116</v>
      </c>
      <c r="F208" s="75"/>
      <c r="G208" s="234" t="n">
        <f aca="false">Assumptions!$B$14</f>
        <v>0</v>
      </c>
      <c r="H208" s="158" t="n">
        <f aca="false">G208*H185</f>
        <v>0</v>
      </c>
    </row>
    <row r="209" customFormat="false" ht="13" hidden="false" customHeight="false" outlineLevel="0" collapsed="false">
      <c r="B209" s="225"/>
      <c r="C209" s="57"/>
      <c r="D209" s="57"/>
      <c r="E209" s="183"/>
      <c r="F209" s="184"/>
      <c r="G209" s="184"/>
      <c r="H209" s="232"/>
    </row>
    <row r="210" customFormat="false" ht="12" hidden="false" customHeight="false" outlineLevel="0" collapsed="false">
      <c r="B210" s="225"/>
      <c r="C210" s="57"/>
      <c r="D210" s="57"/>
      <c r="E210" s="178"/>
      <c r="F210" s="228"/>
      <c r="G210" s="179"/>
      <c r="H210" s="233"/>
    </row>
    <row r="211" customFormat="false" ht="12" hidden="false" customHeight="false" outlineLevel="0" collapsed="false">
      <c r="B211" s="225"/>
      <c r="C211" s="57"/>
      <c r="D211" s="57"/>
      <c r="E211" s="181" t="s">
        <v>117</v>
      </c>
      <c r="F211" s="75"/>
      <c r="G211" s="234" t="n">
        <f aca="false">Assumptions!$B$15</f>
        <v>0</v>
      </c>
      <c r="H211" s="235" t="n">
        <f aca="false">G211*H203</f>
        <v>0</v>
      </c>
    </row>
    <row r="212" customFormat="false" ht="13" hidden="false" customHeight="false" outlineLevel="0" collapsed="false">
      <c r="B212" s="225"/>
      <c r="C212" s="57"/>
      <c r="D212" s="57"/>
      <c r="E212" s="183"/>
      <c r="F212" s="184"/>
      <c r="G212" s="184"/>
      <c r="H212" s="232"/>
    </row>
    <row r="213" customFormat="false" ht="12" hidden="false" customHeight="false" outlineLevel="0" collapsed="false">
      <c r="B213" s="225"/>
      <c r="C213" s="57"/>
      <c r="D213" s="57"/>
      <c r="E213" s="178"/>
      <c r="F213" s="179"/>
      <c r="G213" s="179"/>
      <c r="H213" s="233"/>
    </row>
    <row r="214" customFormat="false" ht="12" hidden="false" customHeight="false" outlineLevel="0" collapsed="false">
      <c r="B214" s="225"/>
      <c r="C214" s="57"/>
      <c r="D214" s="57"/>
      <c r="E214" s="181" t="s">
        <v>118</v>
      </c>
      <c r="F214" s="75"/>
      <c r="G214" s="75"/>
      <c r="H214" s="158" t="n">
        <f aca="false">H205+H208+H211</f>
        <v>0</v>
      </c>
    </row>
    <row r="215" customFormat="false" ht="13" hidden="false" customHeight="false" outlineLevel="0" collapsed="false">
      <c r="B215" s="57"/>
      <c r="C215" s="57"/>
      <c r="D215" s="57"/>
      <c r="E215" s="183"/>
      <c r="F215" s="184"/>
      <c r="G215" s="184"/>
      <c r="H215" s="232"/>
    </row>
    <row r="216" customFormat="false" ht="13" hidden="false" customHeight="false" outlineLevel="0" collapsed="false">
      <c r="H216" s="11" t="s">
        <v>98</v>
      </c>
    </row>
    <row r="217" customFormat="false" ht="13" hidden="false" customHeight="false" outlineLevel="0" collapsed="false">
      <c r="B217" s="155" t="str">
        <f aca="false">Assumptions!F4</f>
        <v>E</v>
      </c>
      <c r="C217" s="155"/>
      <c r="D217" s="155"/>
    </row>
    <row r="218" customFormat="false" ht="12" hidden="false" customHeight="false" outlineLevel="0" collapsed="false">
      <c r="B218" s="12"/>
      <c r="C218" s="190"/>
      <c r="D218" s="191" t="s">
        <v>99</v>
      </c>
      <c r="E218" s="191" t="s">
        <v>100</v>
      </c>
      <c r="F218" s="191" t="s">
        <v>101</v>
      </c>
      <c r="G218" s="192"/>
      <c r="H218" s="193" t="s">
        <v>102</v>
      </c>
    </row>
    <row r="219" customFormat="false" ht="12" hidden="false" customHeight="false" outlineLevel="0" collapsed="false">
      <c r="B219" s="194"/>
      <c r="C219" s="195" t="s">
        <v>103</v>
      </c>
      <c r="D219" s="196" t="s">
        <v>104</v>
      </c>
      <c r="E219" s="196" t="s">
        <v>104</v>
      </c>
      <c r="F219" s="196" t="s">
        <v>104</v>
      </c>
      <c r="G219" s="196" t="s">
        <v>105</v>
      </c>
      <c r="H219" s="197" t="s">
        <v>106</v>
      </c>
    </row>
    <row r="220" customFormat="false" ht="13" hidden="false" customHeight="false" outlineLevel="0" collapsed="false">
      <c r="B220" s="198"/>
      <c r="C220" s="199"/>
      <c r="D220" s="200" t="s">
        <v>107</v>
      </c>
      <c r="E220" s="200" t="s">
        <v>108</v>
      </c>
      <c r="F220" s="200" t="s">
        <v>107</v>
      </c>
      <c r="G220" s="201"/>
      <c r="H220" s="202"/>
    </row>
    <row r="221" customFormat="false" ht="12" hidden="false" customHeight="false" outlineLevel="0" collapsed="false">
      <c r="B221" s="80" t="s">
        <v>109</v>
      </c>
      <c r="C221" s="203"/>
      <c r="D221" s="204"/>
      <c r="E221" s="205"/>
      <c r="F221" s="206"/>
      <c r="G221" s="207"/>
      <c r="H221" s="208"/>
    </row>
    <row r="222" customFormat="false" ht="12" hidden="false" customHeight="false" outlineLevel="0" collapsed="false">
      <c r="B222" s="47"/>
      <c r="C222" s="209" t="s">
        <v>110</v>
      </c>
      <c r="D222" s="210" t="n">
        <f aca="false">Assumptions!$B$7</f>
        <v>0</v>
      </c>
      <c r="E222" s="211" t="n">
        <v>0</v>
      </c>
      <c r="F222" s="212" t="n">
        <f aca="false">D222*E222</f>
        <v>0</v>
      </c>
      <c r="G222" s="213" t="n">
        <v>0</v>
      </c>
      <c r="H222" s="214" t="n">
        <f aca="false">F222*G222</f>
        <v>0</v>
      </c>
    </row>
    <row r="223" customFormat="false" ht="12" hidden="false" customHeight="false" outlineLevel="0" collapsed="false">
      <c r="B223" s="47"/>
      <c r="C223" s="209"/>
      <c r="D223" s="210" t="n">
        <f aca="false">D222</f>
        <v>0</v>
      </c>
      <c r="E223" s="211" t="n">
        <v>0</v>
      </c>
      <c r="F223" s="212" t="n">
        <f aca="false">D223*E223</f>
        <v>0</v>
      </c>
      <c r="G223" s="213" t="n">
        <v>0</v>
      </c>
      <c r="H223" s="214" t="n">
        <f aca="false">F223*G223</f>
        <v>0</v>
      </c>
    </row>
    <row r="224" customFormat="false" ht="12" hidden="false" customHeight="false" outlineLevel="0" collapsed="false">
      <c r="B224" s="47"/>
      <c r="C224" s="209"/>
      <c r="D224" s="210" t="n">
        <f aca="false">D223</f>
        <v>0</v>
      </c>
      <c r="E224" s="211" t="n">
        <v>0</v>
      </c>
      <c r="F224" s="212" t="n">
        <f aca="false">D224*E224</f>
        <v>0</v>
      </c>
      <c r="G224" s="213" t="n">
        <v>0</v>
      </c>
      <c r="H224" s="214" t="n">
        <f aca="false">F224*G224</f>
        <v>0</v>
      </c>
    </row>
    <row r="225" customFormat="false" ht="12" hidden="false" customHeight="false" outlineLevel="0" collapsed="false">
      <c r="B225" s="47"/>
      <c r="C225" s="209"/>
      <c r="D225" s="210" t="n">
        <f aca="false">D224</f>
        <v>0</v>
      </c>
      <c r="E225" s="211" t="n">
        <v>0</v>
      </c>
      <c r="F225" s="212" t="n">
        <f aca="false">D225*E225</f>
        <v>0</v>
      </c>
      <c r="G225" s="213" t="n">
        <v>0</v>
      </c>
      <c r="H225" s="214" t="n">
        <f aca="false">F225*G225</f>
        <v>0</v>
      </c>
    </row>
    <row r="226" customFormat="false" ht="12" hidden="false" customHeight="false" outlineLevel="0" collapsed="false">
      <c r="B226" s="47"/>
      <c r="C226" s="209"/>
      <c r="D226" s="210" t="n">
        <f aca="false">D225</f>
        <v>0</v>
      </c>
      <c r="E226" s="211" t="n">
        <v>0</v>
      </c>
      <c r="F226" s="212" t="n">
        <f aca="false">D226*E226</f>
        <v>0</v>
      </c>
      <c r="G226" s="213" t="n">
        <v>0</v>
      </c>
      <c r="H226" s="214" t="n">
        <f aca="false">F226*G226</f>
        <v>0</v>
      </c>
    </row>
    <row r="227" customFormat="false" ht="12" hidden="false" customHeight="false" outlineLevel="0" collapsed="false">
      <c r="B227" s="47"/>
      <c r="C227" s="209"/>
      <c r="D227" s="210" t="n">
        <f aca="false">D226</f>
        <v>0</v>
      </c>
      <c r="E227" s="211" t="n">
        <v>0</v>
      </c>
      <c r="F227" s="212" t="n">
        <f aca="false">D227*E227</f>
        <v>0</v>
      </c>
      <c r="G227" s="213" t="n">
        <v>0</v>
      </c>
      <c r="H227" s="214" t="n">
        <f aca="false">F227*G227</f>
        <v>0</v>
      </c>
    </row>
    <row r="228" customFormat="false" ht="12" hidden="false" customHeight="false" outlineLevel="0" collapsed="false">
      <c r="B228" s="47"/>
      <c r="C228" s="209"/>
      <c r="D228" s="210" t="n">
        <f aca="false">D227</f>
        <v>0</v>
      </c>
      <c r="E228" s="211" t="n">
        <v>0</v>
      </c>
      <c r="F228" s="212" t="n">
        <f aca="false">D228*E228</f>
        <v>0</v>
      </c>
      <c r="G228" s="213" t="n">
        <v>0</v>
      </c>
      <c r="H228" s="214" t="n">
        <f aca="false">F228*G228</f>
        <v>0</v>
      </c>
    </row>
    <row r="229" customFormat="false" ht="12" hidden="false" customHeight="false" outlineLevel="0" collapsed="false">
      <c r="B229" s="47"/>
      <c r="C229" s="209"/>
      <c r="D229" s="210" t="n">
        <f aca="false">D228</f>
        <v>0</v>
      </c>
      <c r="E229" s="211" t="n">
        <v>0</v>
      </c>
      <c r="F229" s="212" t="n">
        <f aca="false">D229*E229</f>
        <v>0</v>
      </c>
      <c r="G229" s="213" t="n">
        <v>0</v>
      </c>
      <c r="H229" s="214" t="n">
        <f aca="false">F229*G229</f>
        <v>0</v>
      </c>
    </row>
    <row r="230" customFormat="false" ht="12" hidden="false" customHeight="false" outlineLevel="0" collapsed="false">
      <c r="B230" s="47"/>
      <c r="C230" s="209"/>
      <c r="D230" s="210" t="n">
        <f aca="false">D229</f>
        <v>0</v>
      </c>
      <c r="E230" s="211" t="n">
        <v>0</v>
      </c>
      <c r="F230" s="212" t="n">
        <f aca="false">D230*E230</f>
        <v>0</v>
      </c>
      <c r="G230" s="213" t="n">
        <v>0</v>
      </c>
      <c r="H230" s="214" t="n">
        <f aca="false">F230*G230</f>
        <v>0</v>
      </c>
    </row>
    <row r="231" customFormat="false" ht="12" hidden="false" customHeight="false" outlineLevel="0" collapsed="false">
      <c r="B231" s="47"/>
      <c r="C231" s="209"/>
      <c r="D231" s="210" t="n">
        <f aca="false">D230</f>
        <v>0</v>
      </c>
      <c r="E231" s="211" t="n">
        <v>0</v>
      </c>
      <c r="F231" s="212" t="n">
        <f aca="false">D231*E231</f>
        <v>0</v>
      </c>
      <c r="G231" s="213" t="n">
        <v>0</v>
      </c>
      <c r="H231" s="214" t="n">
        <f aca="false">F231*G231</f>
        <v>0</v>
      </c>
    </row>
    <row r="232" customFormat="false" ht="12" hidden="false" customHeight="false" outlineLevel="0" collapsed="false">
      <c r="B232" s="47"/>
      <c r="C232" s="209"/>
      <c r="D232" s="210" t="n">
        <f aca="false">D231</f>
        <v>0</v>
      </c>
      <c r="E232" s="211" t="n">
        <v>0</v>
      </c>
      <c r="F232" s="212" t="n">
        <f aca="false">D232*E232</f>
        <v>0</v>
      </c>
      <c r="G232" s="213" t="n">
        <v>0</v>
      </c>
      <c r="H232" s="214" t="n">
        <f aca="false">F232*G232</f>
        <v>0</v>
      </c>
    </row>
    <row r="233" customFormat="false" ht="12" hidden="false" customHeight="false" outlineLevel="0" collapsed="false">
      <c r="B233" s="47"/>
      <c r="C233" s="209"/>
      <c r="D233" s="210" t="n">
        <f aca="false">D232</f>
        <v>0</v>
      </c>
      <c r="E233" s="211" t="n">
        <v>0</v>
      </c>
      <c r="F233" s="212" t="n">
        <f aca="false">D233*E233</f>
        <v>0</v>
      </c>
      <c r="G233" s="213" t="n">
        <v>0</v>
      </c>
      <c r="H233" s="214" t="n">
        <f aca="false">F233*G233</f>
        <v>0</v>
      </c>
    </row>
    <row r="234" customFormat="false" ht="12" hidden="false" customHeight="false" outlineLevel="0" collapsed="false">
      <c r="B234" s="47"/>
      <c r="C234" s="209"/>
      <c r="D234" s="210" t="n">
        <f aca="false">D233</f>
        <v>0</v>
      </c>
      <c r="E234" s="211" t="n">
        <v>0</v>
      </c>
      <c r="F234" s="212" t="n">
        <f aca="false">D234*E234</f>
        <v>0</v>
      </c>
      <c r="G234" s="213" t="n">
        <v>0</v>
      </c>
      <c r="H234" s="214" t="n">
        <f aca="false">F234*G234</f>
        <v>0</v>
      </c>
    </row>
    <row r="235" customFormat="false" ht="12" hidden="false" customHeight="false" outlineLevel="0" collapsed="false">
      <c r="B235" s="47"/>
      <c r="C235" s="209"/>
      <c r="D235" s="210" t="n">
        <f aca="false">D234</f>
        <v>0</v>
      </c>
      <c r="E235" s="211" t="n">
        <v>0</v>
      </c>
      <c r="F235" s="212" t="n">
        <f aca="false">D235*E235</f>
        <v>0</v>
      </c>
      <c r="G235" s="213" t="n">
        <v>0</v>
      </c>
      <c r="H235" s="214" t="n">
        <f aca="false">F235*G235</f>
        <v>0</v>
      </c>
    </row>
    <row r="236" customFormat="false" ht="12" hidden="false" customHeight="false" outlineLevel="0" collapsed="false">
      <c r="B236" s="47"/>
      <c r="C236" s="209"/>
      <c r="D236" s="210" t="n">
        <f aca="false">D235</f>
        <v>0</v>
      </c>
      <c r="E236" s="211" t="n">
        <v>0</v>
      </c>
      <c r="F236" s="212" t="n">
        <f aca="false">D236*E236</f>
        <v>0</v>
      </c>
      <c r="G236" s="213" t="n">
        <v>0</v>
      </c>
      <c r="H236" s="214" t="n">
        <f aca="false">F236*G236</f>
        <v>0</v>
      </c>
    </row>
    <row r="237" customFormat="false" ht="13" hidden="false" customHeight="false" outlineLevel="0" collapsed="false">
      <c r="B237" s="47"/>
      <c r="C237" s="209"/>
      <c r="D237" s="210" t="n">
        <f aca="false">D236</f>
        <v>0</v>
      </c>
      <c r="E237" s="211" t="n">
        <v>0</v>
      </c>
      <c r="F237" s="212" t="n">
        <f aca="false">D237*E237</f>
        <v>0</v>
      </c>
      <c r="G237" s="213" t="n">
        <v>0</v>
      </c>
      <c r="H237" s="214" t="n">
        <f aca="false">F237*G237</f>
        <v>0</v>
      </c>
    </row>
    <row r="238" customFormat="false" ht="13" hidden="false" customHeight="false" outlineLevel="0" collapsed="false">
      <c r="B238" s="215"/>
      <c r="C238" s="216"/>
      <c r="D238" s="217"/>
      <c r="E238" s="218"/>
      <c r="F238" s="219"/>
      <c r="G238" s="220" t="s">
        <v>111</v>
      </c>
      <c r="H238" s="221" t="n">
        <f aca="false">SUM(H222:H237)</f>
        <v>0</v>
      </c>
    </row>
    <row r="239" customFormat="false" ht="12" hidden="false" customHeight="false" outlineLevel="0" collapsed="false">
      <c r="B239" s="80" t="s">
        <v>112</v>
      </c>
      <c r="C239" s="222"/>
      <c r="D239" s="210"/>
      <c r="E239" s="223"/>
      <c r="F239" s="212"/>
      <c r="G239" s="224"/>
      <c r="H239" s="214"/>
    </row>
    <row r="240" customFormat="false" ht="12" hidden="false" customHeight="false" outlineLevel="0" collapsed="false">
      <c r="B240" s="47"/>
      <c r="C240" s="209" t="s">
        <v>110</v>
      </c>
      <c r="D240" s="210" t="n">
        <f aca="false">D237</f>
        <v>0</v>
      </c>
      <c r="E240" s="211" t="n">
        <v>0</v>
      </c>
      <c r="F240" s="212" t="n">
        <f aca="false">D240*E240</f>
        <v>0</v>
      </c>
      <c r="G240" s="213" t="n">
        <v>0</v>
      </c>
      <c r="H240" s="214" t="n">
        <f aca="false">F240*G240</f>
        <v>0</v>
      </c>
    </row>
    <row r="241" customFormat="false" ht="12" hidden="false" customHeight="false" outlineLevel="0" collapsed="false">
      <c r="B241" s="47"/>
      <c r="C241" s="209"/>
      <c r="D241" s="210" t="n">
        <f aca="false">D240</f>
        <v>0</v>
      </c>
      <c r="E241" s="211" t="n">
        <v>0</v>
      </c>
      <c r="F241" s="212" t="n">
        <f aca="false">D241*E241</f>
        <v>0</v>
      </c>
      <c r="G241" s="213" t="n">
        <v>0</v>
      </c>
      <c r="H241" s="214" t="n">
        <f aca="false">F241*G241</f>
        <v>0</v>
      </c>
    </row>
    <row r="242" customFormat="false" ht="12" hidden="false" customHeight="false" outlineLevel="0" collapsed="false">
      <c r="B242" s="47"/>
      <c r="C242" s="209"/>
      <c r="D242" s="210" t="n">
        <f aca="false">D241</f>
        <v>0</v>
      </c>
      <c r="E242" s="211" t="n">
        <v>0</v>
      </c>
      <c r="F242" s="212" t="n">
        <f aca="false">D242*E242</f>
        <v>0</v>
      </c>
      <c r="G242" s="213" t="n">
        <v>0</v>
      </c>
      <c r="H242" s="214" t="n">
        <f aca="false">F242*G242</f>
        <v>0</v>
      </c>
    </row>
    <row r="243" customFormat="false" ht="12" hidden="false" customHeight="false" outlineLevel="0" collapsed="false">
      <c r="B243" s="47"/>
      <c r="C243" s="209"/>
      <c r="D243" s="210" t="n">
        <f aca="false">D242</f>
        <v>0</v>
      </c>
      <c r="E243" s="211" t="n">
        <v>0</v>
      </c>
      <c r="F243" s="212" t="n">
        <f aca="false">D243*E243</f>
        <v>0</v>
      </c>
      <c r="G243" s="213" t="n">
        <v>0</v>
      </c>
      <c r="H243" s="214" t="n">
        <f aca="false">F243*G243</f>
        <v>0</v>
      </c>
    </row>
    <row r="244" customFormat="false" ht="12" hidden="false" customHeight="false" outlineLevel="0" collapsed="false">
      <c r="B244" s="47"/>
      <c r="C244" s="209"/>
      <c r="D244" s="210" t="n">
        <f aca="false">D243</f>
        <v>0</v>
      </c>
      <c r="E244" s="211" t="n">
        <v>0</v>
      </c>
      <c r="F244" s="212" t="n">
        <f aca="false">D244*E244</f>
        <v>0</v>
      </c>
      <c r="G244" s="213" t="n">
        <v>0</v>
      </c>
      <c r="H244" s="214" t="n">
        <f aca="false">F244*G244</f>
        <v>0</v>
      </c>
    </row>
    <row r="245" customFormat="false" ht="12" hidden="false" customHeight="false" outlineLevel="0" collapsed="false">
      <c r="B245" s="47"/>
      <c r="C245" s="209"/>
      <c r="D245" s="210" t="n">
        <f aca="false">D244</f>
        <v>0</v>
      </c>
      <c r="E245" s="211" t="n">
        <v>0</v>
      </c>
      <c r="F245" s="212" t="n">
        <f aca="false">D245*E245</f>
        <v>0</v>
      </c>
      <c r="G245" s="213" t="n">
        <v>0</v>
      </c>
      <c r="H245" s="214" t="n">
        <f aca="false">F245*G245</f>
        <v>0</v>
      </c>
    </row>
    <row r="246" customFormat="false" ht="12" hidden="false" customHeight="false" outlineLevel="0" collapsed="false">
      <c r="B246" s="47"/>
      <c r="C246" s="209"/>
      <c r="D246" s="210" t="n">
        <f aca="false">D245</f>
        <v>0</v>
      </c>
      <c r="E246" s="211" t="n">
        <v>0</v>
      </c>
      <c r="F246" s="212" t="n">
        <f aca="false">D246*E246</f>
        <v>0</v>
      </c>
      <c r="G246" s="213" t="n">
        <v>0</v>
      </c>
      <c r="H246" s="214" t="n">
        <f aca="false">F246*G246</f>
        <v>0</v>
      </c>
    </row>
    <row r="247" customFormat="false" ht="12" hidden="false" customHeight="false" outlineLevel="0" collapsed="false">
      <c r="B247" s="47"/>
      <c r="C247" s="209"/>
      <c r="D247" s="210" t="n">
        <f aca="false">D246</f>
        <v>0</v>
      </c>
      <c r="E247" s="211" t="n">
        <v>0</v>
      </c>
      <c r="F247" s="212" t="n">
        <f aca="false">D247*E247</f>
        <v>0</v>
      </c>
      <c r="G247" s="213" t="n">
        <v>0</v>
      </c>
      <c r="H247" s="214" t="n">
        <f aca="false">F247*G247</f>
        <v>0</v>
      </c>
    </row>
    <row r="248" customFormat="false" ht="12" hidden="false" customHeight="false" outlineLevel="0" collapsed="false">
      <c r="B248" s="47"/>
      <c r="C248" s="209"/>
      <c r="D248" s="210" t="n">
        <f aca="false">D247</f>
        <v>0</v>
      </c>
      <c r="E248" s="211" t="n">
        <v>0</v>
      </c>
      <c r="F248" s="212" t="n">
        <f aca="false">D248*E248</f>
        <v>0</v>
      </c>
      <c r="G248" s="213" t="n">
        <v>0</v>
      </c>
      <c r="H248" s="214" t="n">
        <f aca="false">F248*G248</f>
        <v>0</v>
      </c>
    </row>
    <row r="249" customFormat="false" ht="12" hidden="false" customHeight="false" outlineLevel="0" collapsed="false">
      <c r="B249" s="47"/>
      <c r="C249" s="209"/>
      <c r="D249" s="210" t="n">
        <f aca="false">D248</f>
        <v>0</v>
      </c>
      <c r="E249" s="211" t="n">
        <v>0</v>
      </c>
      <c r="F249" s="212" t="n">
        <f aca="false">D249*E249</f>
        <v>0</v>
      </c>
      <c r="G249" s="213" t="n">
        <v>0</v>
      </c>
      <c r="H249" s="214" t="n">
        <f aca="false">F249*G249</f>
        <v>0</v>
      </c>
    </row>
    <row r="250" customFormat="false" ht="12" hidden="false" customHeight="false" outlineLevel="0" collapsed="false">
      <c r="B250" s="47"/>
      <c r="C250" s="209"/>
      <c r="D250" s="210" t="n">
        <f aca="false">D249</f>
        <v>0</v>
      </c>
      <c r="E250" s="211" t="n">
        <v>0</v>
      </c>
      <c r="F250" s="212" t="n">
        <f aca="false">D250*E250</f>
        <v>0</v>
      </c>
      <c r="G250" s="213" t="n">
        <v>0</v>
      </c>
      <c r="H250" s="214" t="n">
        <f aca="false">F250*G250</f>
        <v>0</v>
      </c>
    </row>
    <row r="251" customFormat="false" ht="12" hidden="false" customHeight="false" outlineLevel="0" collapsed="false">
      <c r="B251" s="47"/>
      <c r="C251" s="209"/>
      <c r="D251" s="210" t="n">
        <f aca="false">D250</f>
        <v>0</v>
      </c>
      <c r="E251" s="211" t="n">
        <v>0</v>
      </c>
      <c r="F251" s="212" t="n">
        <f aca="false">D251*E251</f>
        <v>0</v>
      </c>
      <c r="G251" s="213" t="n">
        <v>0</v>
      </c>
      <c r="H251" s="214" t="n">
        <f aca="false">F251*G251</f>
        <v>0</v>
      </c>
    </row>
    <row r="252" customFormat="false" ht="12" hidden="false" customHeight="false" outlineLevel="0" collapsed="false">
      <c r="B252" s="47"/>
      <c r="C252" s="209"/>
      <c r="D252" s="210" t="n">
        <f aca="false">D251</f>
        <v>0</v>
      </c>
      <c r="E252" s="211" t="n">
        <v>0</v>
      </c>
      <c r="F252" s="212" t="n">
        <f aca="false">D252*E252</f>
        <v>0</v>
      </c>
      <c r="G252" s="213" t="n">
        <v>0</v>
      </c>
      <c r="H252" s="214" t="n">
        <f aca="false">F252*G252</f>
        <v>0</v>
      </c>
    </row>
    <row r="253" customFormat="false" ht="12" hidden="false" customHeight="false" outlineLevel="0" collapsed="false">
      <c r="B253" s="47"/>
      <c r="C253" s="209"/>
      <c r="D253" s="210" t="n">
        <f aca="false">D252</f>
        <v>0</v>
      </c>
      <c r="E253" s="211" t="n">
        <v>0</v>
      </c>
      <c r="F253" s="212" t="n">
        <f aca="false">D253*E253</f>
        <v>0</v>
      </c>
      <c r="G253" s="213" t="n">
        <v>0</v>
      </c>
      <c r="H253" s="214" t="n">
        <f aca="false">F253*G253</f>
        <v>0</v>
      </c>
    </row>
    <row r="254" customFormat="false" ht="12" hidden="false" customHeight="false" outlineLevel="0" collapsed="false">
      <c r="B254" s="47"/>
      <c r="C254" s="209"/>
      <c r="D254" s="210" t="n">
        <f aca="false">D253</f>
        <v>0</v>
      </c>
      <c r="E254" s="211" t="n">
        <v>0</v>
      </c>
      <c r="F254" s="212" t="n">
        <f aca="false">D254*E254</f>
        <v>0</v>
      </c>
      <c r="G254" s="213" t="n">
        <v>0</v>
      </c>
      <c r="H254" s="214" t="n">
        <f aca="false">F254*G254</f>
        <v>0</v>
      </c>
    </row>
    <row r="255" customFormat="false" ht="13" hidden="false" customHeight="false" outlineLevel="0" collapsed="false">
      <c r="B255" s="47"/>
      <c r="C255" s="209"/>
      <c r="D255" s="210" t="n">
        <f aca="false">D254</f>
        <v>0</v>
      </c>
      <c r="E255" s="211" t="n">
        <v>0</v>
      </c>
      <c r="F255" s="212" t="n">
        <f aca="false">D255*E255</f>
        <v>0</v>
      </c>
      <c r="G255" s="213" t="n">
        <v>0</v>
      </c>
      <c r="H255" s="214" t="n">
        <f aca="false">F255*G255</f>
        <v>0</v>
      </c>
    </row>
    <row r="256" customFormat="false" ht="13" hidden="false" customHeight="false" outlineLevel="0" collapsed="false">
      <c r="B256" s="215"/>
      <c r="C256" s="216"/>
      <c r="D256" s="217"/>
      <c r="E256" s="218"/>
      <c r="F256" s="219"/>
      <c r="G256" s="220" t="s">
        <v>113</v>
      </c>
      <c r="H256" s="221" t="n">
        <f aca="false">SUM(H240:H255)</f>
        <v>0</v>
      </c>
    </row>
    <row r="257" customFormat="false" ht="13" hidden="false" customHeight="false" outlineLevel="0" collapsed="false">
      <c r="B257" s="225"/>
      <c r="C257" s="174" t="s">
        <v>114</v>
      </c>
      <c r="D257" s="226" t="n">
        <f aca="false">+COUNTIF(E222:E255,"&gt;0")</f>
        <v>0</v>
      </c>
      <c r="E257" s="227"/>
      <c r="F257" s="228"/>
      <c r="G257" s="179"/>
      <c r="H257" s="229"/>
    </row>
    <row r="258" customFormat="false" ht="12" hidden="false" customHeight="false" outlineLevel="0" collapsed="false">
      <c r="B258" s="57"/>
      <c r="C258" s="57"/>
      <c r="D258" s="72"/>
      <c r="E258" s="181" t="s">
        <v>115</v>
      </c>
      <c r="F258" s="230"/>
      <c r="G258" s="75"/>
      <c r="H258" s="158" t="n">
        <f aca="false">H238+H256</f>
        <v>0</v>
      </c>
    </row>
    <row r="259" customFormat="false" ht="13" hidden="false" customHeight="false" outlineLevel="0" collapsed="false">
      <c r="B259" s="225"/>
      <c r="C259" s="72"/>
      <c r="D259" s="72"/>
      <c r="E259" s="183"/>
      <c r="F259" s="231"/>
      <c r="G259" s="231"/>
      <c r="H259" s="232"/>
    </row>
    <row r="260" customFormat="false" ht="12" hidden="false" customHeight="false" outlineLevel="0" collapsed="false">
      <c r="B260" s="225"/>
      <c r="C260" s="72"/>
      <c r="D260" s="72"/>
      <c r="E260" s="178"/>
      <c r="F260" s="179"/>
      <c r="G260" s="179"/>
      <c r="H260" s="233"/>
    </row>
    <row r="261" customFormat="false" ht="12" hidden="false" customHeight="false" outlineLevel="0" collapsed="false">
      <c r="B261" s="225"/>
      <c r="C261" s="57"/>
      <c r="D261" s="57"/>
      <c r="E261" s="181" t="s">
        <v>116</v>
      </c>
      <c r="F261" s="75"/>
      <c r="G261" s="234" t="n">
        <f aca="false">Assumptions!$B$14</f>
        <v>0</v>
      </c>
      <c r="H261" s="158" t="n">
        <f aca="false">G261*H238</f>
        <v>0</v>
      </c>
    </row>
    <row r="262" customFormat="false" ht="13" hidden="false" customHeight="false" outlineLevel="0" collapsed="false">
      <c r="B262" s="225"/>
      <c r="C262" s="57"/>
      <c r="D262" s="57"/>
      <c r="E262" s="183"/>
      <c r="F262" s="184"/>
      <c r="G262" s="184"/>
      <c r="H262" s="232"/>
    </row>
    <row r="263" customFormat="false" ht="12" hidden="false" customHeight="false" outlineLevel="0" collapsed="false">
      <c r="B263" s="225"/>
      <c r="C263" s="57"/>
      <c r="D263" s="57"/>
      <c r="E263" s="178"/>
      <c r="F263" s="228"/>
      <c r="G263" s="179"/>
      <c r="H263" s="233"/>
    </row>
    <row r="264" customFormat="false" ht="12" hidden="false" customHeight="false" outlineLevel="0" collapsed="false">
      <c r="B264" s="225"/>
      <c r="C264" s="57"/>
      <c r="D264" s="57"/>
      <c r="E264" s="181" t="s">
        <v>117</v>
      </c>
      <c r="F264" s="75"/>
      <c r="G264" s="234" t="n">
        <f aca="false">Assumptions!$B$15</f>
        <v>0</v>
      </c>
      <c r="H264" s="235" t="n">
        <f aca="false">G264*H256</f>
        <v>0</v>
      </c>
    </row>
    <row r="265" customFormat="false" ht="13" hidden="false" customHeight="false" outlineLevel="0" collapsed="false">
      <c r="B265" s="225"/>
      <c r="C265" s="57"/>
      <c r="D265" s="57"/>
      <c r="E265" s="183"/>
      <c r="F265" s="184"/>
      <c r="G265" s="184"/>
      <c r="H265" s="232"/>
    </row>
    <row r="266" customFormat="false" ht="12" hidden="false" customHeight="false" outlineLevel="0" collapsed="false">
      <c r="B266" s="225"/>
      <c r="C266" s="57"/>
      <c r="D266" s="57"/>
      <c r="E266" s="178"/>
      <c r="F266" s="179"/>
      <c r="G266" s="179"/>
      <c r="H266" s="233"/>
    </row>
    <row r="267" customFormat="false" ht="12" hidden="false" customHeight="false" outlineLevel="0" collapsed="false">
      <c r="B267" s="225"/>
      <c r="C267" s="57"/>
      <c r="D267" s="57"/>
      <c r="E267" s="181" t="s">
        <v>118</v>
      </c>
      <c r="F267" s="75"/>
      <c r="G267" s="75"/>
      <c r="H267" s="158" t="n">
        <f aca="false">H258+H261+H264</f>
        <v>0</v>
      </c>
    </row>
    <row r="268" customFormat="false" ht="13" hidden="false" customHeight="false" outlineLevel="0" collapsed="false">
      <c r="B268" s="57"/>
      <c r="C268" s="57"/>
      <c r="D268" s="57"/>
      <c r="E268" s="183"/>
      <c r="F268" s="184"/>
      <c r="G268" s="184"/>
      <c r="H268" s="232"/>
    </row>
    <row r="269" customFormat="false" ht="13" hidden="false" customHeight="false" outlineLevel="0" collapsed="false">
      <c r="H269" s="11" t="s">
        <v>98</v>
      </c>
    </row>
    <row r="270" customFormat="false" ht="13" hidden="false" customHeight="false" outlineLevel="0" collapsed="false">
      <c r="B270" s="155" t="str">
        <f aca="false">Assumptions!G4</f>
        <v>F</v>
      </c>
      <c r="C270" s="155"/>
      <c r="D270" s="155"/>
    </row>
    <row r="271" customFormat="false" ht="12" hidden="false" customHeight="false" outlineLevel="0" collapsed="false">
      <c r="B271" s="12"/>
      <c r="C271" s="190"/>
      <c r="D271" s="191" t="s">
        <v>99</v>
      </c>
      <c r="E271" s="191" t="s">
        <v>100</v>
      </c>
      <c r="F271" s="191" t="s">
        <v>101</v>
      </c>
      <c r="G271" s="192"/>
      <c r="H271" s="193" t="s">
        <v>102</v>
      </c>
    </row>
    <row r="272" customFormat="false" ht="12" hidden="false" customHeight="false" outlineLevel="0" collapsed="false">
      <c r="B272" s="194"/>
      <c r="C272" s="195" t="s">
        <v>103</v>
      </c>
      <c r="D272" s="196" t="s">
        <v>104</v>
      </c>
      <c r="E272" s="196" t="s">
        <v>104</v>
      </c>
      <c r="F272" s="196" t="s">
        <v>104</v>
      </c>
      <c r="G272" s="196" t="s">
        <v>105</v>
      </c>
      <c r="H272" s="197" t="s">
        <v>106</v>
      </c>
    </row>
    <row r="273" customFormat="false" ht="13" hidden="false" customHeight="false" outlineLevel="0" collapsed="false">
      <c r="B273" s="198"/>
      <c r="C273" s="199"/>
      <c r="D273" s="200" t="s">
        <v>107</v>
      </c>
      <c r="E273" s="200" t="s">
        <v>108</v>
      </c>
      <c r="F273" s="200" t="s">
        <v>107</v>
      </c>
      <c r="G273" s="201"/>
      <c r="H273" s="202"/>
    </row>
    <row r="274" customFormat="false" ht="12" hidden="false" customHeight="false" outlineLevel="0" collapsed="false">
      <c r="B274" s="80" t="s">
        <v>109</v>
      </c>
      <c r="C274" s="203"/>
      <c r="D274" s="204"/>
      <c r="E274" s="205"/>
      <c r="F274" s="206"/>
      <c r="G274" s="207"/>
      <c r="H274" s="208"/>
    </row>
    <row r="275" customFormat="false" ht="12" hidden="false" customHeight="false" outlineLevel="0" collapsed="false">
      <c r="B275" s="47"/>
      <c r="C275" s="209" t="s">
        <v>110</v>
      </c>
      <c r="D275" s="210" t="n">
        <f aca="false">Assumptions!$B$7</f>
        <v>0</v>
      </c>
      <c r="E275" s="211" t="n">
        <v>0</v>
      </c>
      <c r="F275" s="212" t="n">
        <f aca="false">D275*E275</f>
        <v>0</v>
      </c>
      <c r="G275" s="213" t="n">
        <v>0</v>
      </c>
      <c r="H275" s="214" t="n">
        <f aca="false">F275*G275</f>
        <v>0</v>
      </c>
    </row>
    <row r="276" customFormat="false" ht="12" hidden="false" customHeight="false" outlineLevel="0" collapsed="false">
      <c r="B276" s="47"/>
      <c r="C276" s="209"/>
      <c r="D276" s="210" t="n">
        <f aca="false">D275</f>
        <v>0</v>
      </c>
      <c r="E276" s="211" t="n">
        <v>0</v>
      </c>
      <c r="F276" s="212" t="n">
        <f aca="false">D276*E276</f>
        <v>0</v>
      </c>
      <c r="G276" s="213" t="n">
        <v>0</v>
      </c>
      <c r="H276" s="214" t="n">
        <f aca="false">F276*G276</f>
        <v>0</v>
      </c>
    </row>
    <row r="277" customFormat="false" ht="12" hidden="false" customHeight="false" outlineLevel="0" collapsed="false">
      <c r="B277" s="47"/>
      <c r="C277" s="209"/>
      <c r="D277" s="210" t="n">
        <f aca="false">D276</f>
        <v>0</v>
      </c>
      <c r="E277" s="211" t="n">
        <v>0</v>
      </c>
      <c r="F277" s="212" t="n">
        <f aca="false">D277*E277</f>
        <v>0</v>
      </c>
      <c r="G277" s="213" t="n">
        <v>0</v>
      </c>
      <c r="H277" s="214" t="n">
        <f aca="false">F277*G277</f>
        <v>0</v>
      </c>
    </row>
    <row r="278" customFormat="false" ht="12" hidden="false" customHeight="false" outlineLevel="0" collapsed="false">
      <c r="B278" s="47"/>
      <c r="C278" s="209"/>
      <c r="D278" s="210" t="n">
        <f aca="false">D277</f>
        <v>0</v>
      </c>
      <c r="E278" s="211" t="n">
        <v>0</v>
      </c>
      <c r="F278" s="212" t="n">
        <f aca="false">D278*E278</f>
        <v>0</v>
      </c>
      <c r="G278" s="213" t="n">
        <v>0</v>
      </c>
      <c r="H278" s="214" t="n">
        <f aca="false">F278*G278</f>
        <v>0</v>
      </c>
    </row>
    <row r="279" customFormat="false" ht="12" hidden="false" customHeight="false" outlineLevel="0" collapsed="false">
      <c r="B279" s="47"/>
      <c r="C279" s="209"/>
      <c r="D279" s="210" t="n">
        <f aca="false">D278</f>
        <v>0</v>
      </c>
      <c r="E279" s="211" t="n">
        <v>0</v>
      </c>
      <c r="F279" s="212" t="n">
        <f aca="false">D279*E279</f>
        <v>0</v>
      </c>
      <c r="G279" s="213" t="n">
        <v>0</v>
      </c>
      <c r="H279" s="214" t="n">
        <f aca="false">F279*G279</f>
        <v>0</v>
      </c>
    </row>
    <row r="280" customFormat="false" ht="12" hidden="false" customHeight="false" outlineLevel="0" collapsed="false">
      <c r="B280" s="47"/>
      <c r="C280" s="209"/>
      <c r="D280" s="210" t="n">
        <f aca="false">D279</f>
        <v>0</v>
      </c>
      <c r="E280" s="211" t="n">
        <v>0</v>
      </c>
      <c r="F280" s="212" t="n">
        <f aca="false">D280*E280</f>
        <v>0</v>
      </c>
      <c r="G280" s="213" t="n">
        <v>0</v>
      </c>
      <c r="H280" s="214" t="n">
        <f aca="false">F280*G280</f>
        <v>0</v>
      </c>
    </row>
    <row r="281" customFormat="false" ht="12" hidden="false" customHeight="false" outlineLevel="0" collapsed="false">
      <c r="B281" s="47"/>
      <c r="C281" s="209"/>
      <c r="D281" s="210" t="n">
        <f aca="false">D280</f>
        <v>0</v>
      </c>
      <c r="E281" s="211" t="n">
        <v>0</v>
      </c>
      <c r="F281" s="212" t="n">
        <f aca="false">D281*E281</f>
        <v>0</v>
      </c>
      <c r="G281" s="213" t="n">
        <v>0</v>
      </c>
      <c r="H281" s="214" t="n">
        <f aca="false">F281*G281</f>
        <v>0</v>
      </c>
    </row>
    <row r="282" customFormat="false" ht="12" hidden="false" customHeight="false" outlineLevel="0" collapsed="false">
      <c r="B282" s="47"/>
      <c r="C282" s="209"/>
      <c r="D282" s="210" t="n">
        <f aca="false">D281</f>
        <v>0</v>
      </c>
      <c r="E282" s="211" t="n">
        <v>0</v>
      </c>
      <c r="F282" s="212" t="n">
        <f aca="false">D282*E282</f>
        <v>0</v>
      </c>
      <c r="G282" s="213" t="n">
        <v>0</v>
      </c>
      <c r="H282" s="214" t="n">
        <f aca="false">F282*G282</f>
        <v>0</v>
      </c>
    </row>
    <row r="283" customFormat="false" ht="12" hidden="false" customHeight="false" outlineLevel="0" collapsed="false">
      <c r="B283" s="47"/>
      <c r="C283" s="209"/>
      <c r="D283" s="210" t="n">
        <f aca="false">D282</f>
        <v>0</v>
      </c>
      <c r="E283" s="211" t="n">
        <v>0</v>
      </c>
      <c r="F283" s="212" t="n">
        <f aca="false">D283*E283</f>
        <v>0</v>
      </c>
      <c r="G283" s="213" t="n">
        <v>0</v>
      </c>
      <c r="H283" s="214" t="n">
        <f aca="false">F283*G283</f>
        <v>0</v>
      </c>
    </row>
    <row r="284" customFormat="false" ht="12" hidden="false" customHeight="false" outlineLevel="0" collapsed="false">
      <c r="B284" s="47"/>
      <c r="C284" s="209"/>
      <c r="D284" s="210" t="n">
        <f aca="false">D283</f>
        <v>0</v>
      </c>
      <c r="E284" s="211" t="n">
        <v>0</v>
      </c>
      <c r="F284" s="212" t="n">
        <f aca="false">D284*E284</f>
        <v>0</v>
      </c>
      <c r="G284" s="213" t="n">
        <v>0</v>
      </c>
      <c r="H284" s="214" t="n">
        <f aca="false">F284*G284</f>
        <v>0</v>
      </c>
    </row>
    <row r="285" customFormat="false" ht="12" hidden="false" customHeight="false" outlineLevel="0" collapsed="false">
      <c r="B285" s="47"/>
      <c r="C285" s="209"/>
      <c r="D285" s="210" t="n">
        <f aca="false">D284</f>
        <v>0</v>
      </c>
      <c r="E285" s="211" t="n">
        <v>0</v>
      </c>
      <c r="F285" s="212" t="n">
        <f aca="false">D285*E285</f>
        <v>0</v>
      </c>
      <c r="G285" s="213" t="n">
        <v>0</v>
      </c>
      <c r="H285" s="214" t="n">
        <f aca="false">F285*G285</f>
        <v>0</v>
      </c>
    </row>
    <row r="286" customFormat="false" ht="12" hidden="false" customHeight="false" outlineLevel="0" collapsed="false">
      <c r="B286" s="47"/>
      <c r="C286" s="209"/>
      <c r="D286" s="210" t="n">
        <f aca="false">D285</f>
        <v>0</v>
      </c>
      <c r="E286" s="211" t="n">
        <v>0</v>
      </c>
      <c r="F286" s="212" t="n">
        <f aca="false">D286*E286</f>
        <v>0</v>
      </c>
      <c r="G286" s="213" t="n">
        <v>0</v>
      </c>
      <c r="H286" s="214" t="n">
        <f aca="false">F286*G286</f>
        <v>0</v>
      </c>
    </row>
    <row r="287" customFormat="false" ht="12" hidden="false" customHeight="false" outlineLevel="0" collapsed="false">
      <c r="B287" s="47"/>
      <c r="C287" s="209"/>
      <c r="D287" s="210" t="n">
        <f aca="false">D286</f>
        <v>0</v>
      </c>
      <c r="E287" s="211" t="n">
        <v>0</v>
      </c>
      <c r="F287" s="212" t="n">
        <f aca="false">D287*E287</f>
        <v>0</v>
      </c>
      <c r="G287" s="213" t="n">
        <v>0</v>
      </c>
      <c r="H287" s="214" t="n">
        <f aca="false">F287*G287</f>
        <v>0</v>
      </c>
    </row>
    <row r="288" customFormat="false" ht="12" hidden="false" customHeight="false" outlineLevel="0" collapsed="false">
      <c r="B288" s="47"/>
      <c r="C288" s="209"/>
      <c r="D288" s="210" t="n">
        <f aca="false">D287</f>
        <v>0</v>
      </c>
      <c r="E288" s="211" t="n">
        <v>0</v>
      </c>
      <c r="F288" s="212" t="n">
        <f aca="false">D288*E288</f>
        <v>0</v>
      </c>
      <c r="G288" s="213" t="n">
        <v>0</v>
      </c>
      <c r="H288" s="214" t="n">
        <f aca="false">F288*G288</f>
        <v>0</v>
      </c>
    </row>
    <row r="289" customFormat="false" ht="12" hidden="false" customHeight="false" outlineLevel="0" collapsed="false">
      <c r="B289" s="47"/>
      <c r="C289" s="209"/>
      <c r="D289" s="210" t="n">
        <f aca="false">D288</f>
        <v>0</v>
      </c>
      <c r="E289" s="211" t="n">
        <v>0</v>
      </c>
      <c r="F289" s="212" t="n">
        <f aca="false">D289*E289</f>
        <v>0</v>
      </c>
      <c r="G289" s="213" t="n">
        <v>0</v>
      </c>
      <c r="H289" s="214" t="n">
        <f aca="false">F289*G289</f>
        <v>0</v>
      </c>
    </row>
    <row r="290" customFormat="false" ht="13" hidden="false" customHeight="false" outlineLevel="0" collapsed="false">
      <c r="B290" s="47"/>
      <c r="C290" s="209"/>
      <c r="D290" s="210" t="n">
        <f aca="false">D289</f>
        <v>0</v>
      </c>
      <c r="E290" s="211" t="n">
        <v>0</v>
      </c>
      <c r="F290" s="212" t="n">
        <f aca="false">D290*E290</f>
        <v>0</v>
      </c>
      <c r="G290" s="213" t="n">
        <v>0</v>
      </c>
      <c r="H290" s="214" t="n">
        <f aca="false">F290*G290</f>
        <v>0</v>
      </c>
    </row>
    <row r="291" customFormat="false" ht="13" hidden="false" customHeight="false" outlineLevel="0" collapsed="false">
      <c r="B291" s="215"/>
      <c r="C291" s="216"/>
      <c r="D291" s="217"/>
      <c r="E291" s="218"/>
      <c r="F291" s="219"/>
      <c r="G291" s="220" t="s">
        <v>111</v>
      </c>
      <c r="H291" s="221" t="n">
        <f aca="false">SUM(H275:H290)</f>
        <v>0</v>
      </c>
    </row>
    <row r="292" customFormat="false" ht="12" hidden="false" customHeight="false" outlineLevel="0" collapsed="false">
      <c r="B292" s="80" t="s">
        <v>112</v>
      </c>
      <c r="C292" s="222"/>
      <c r="D292" s="210"/>
      <c r="E292" s="223"/>
      <c r="F292" s="212"/>
      <c r="G292" s="224"/>
      <c r="H292" s="214"/>
    </row>
    <row r="293" customFormat="false" ht="12" hidden="false" customHeight="false" outlineLevel="0" collapsed="false">
      <c r="B293" s="47"/>
      <c r="C293" s="209" t="s">
        <v>110</v>
      </c>
      <c r="D293" s="210" t="n">
        <f aca="false">D290</f>
        <v>0</v>
      </c>
      <c r="E293" s="211" t="n">
        <v>0</v>
      </c>
      <c r="F293" s="212" t="n">
        <f aca="false">D293*E293</f>
        <v>0</v>
      </c>
      <c r="G293" s="213" t="n">
        <v>0</v>
      </c>
      <c r="H293" s="214" t="n">
        <f aca="false">F293*G293</f>
        <v>0</v>
      </c>
    </row>
    <row r="294" customFormat="false" ht="12" hidden="false" customHeight="false" outlineLevel="0" collapsed="false">
      <c r="B294" s="47"/>
      <c r="C294" s="209"/>
      <c r="D294" s="210" t="n">
        <f aca="false">D293</f>
        <v>0</v>
      </c>
      <c r="E294" s="211" t="n">
        <v>0</v>
      </c>
      <c r="F294" s="212" t="n">
        <f aca="false">D294*E294</f>
        <v>0</v>
      </c>
      <c r="G294" s="213" t="n">
        <v>0</v>
      </c>
      <c r="H294" s="214" t="n">
        <f aca="false">F294*G294</f>
        <v>0</v>
      </c>
    </row>
    <row r="295" customFormat="false" ht="12" hidden="false" customHeight="false" outlineLevel="0" collapsed="false">
      <c r="B295" s="47"/>
      <c r="C295" s="209"/>
      <c r="D295" s="210" t="n">
        <f aca="false">D294</f>
        <v>0</v>
      </c>
      <c r="E295" s="211" t="n">
        <v>0</v>
      </c>
      <c r="F295" s="212" t="n">
        <f aca="false">D295*E295</f>
        <v>0</v>
      </c>
      <c r="G295" s="213" t="n">
        <v>0</v>
      </c>
      <c r="H295" s="214" t="n">
        <f aca="false">F295*G295</f>
        <v>0</v>
      </c>
    </row>
    <row r="296" customFormat="false" ht="12" hidden="false" customHeight="false" outlineLevel="0" collapsed="false">
      <c r="B296" s="47"/>
      <c r="C296" s="209"/>
      <c r="D296" s="210" t="n">
        <f aca="false">D295</f>
        <v>0</v>
      </c>
      <c r="E296" s="211" t="n">
        <v>0</v>
      </c>
      <c r="F296" s="212" t="n">
        <f aca="false">D296*E296</f>
        <v>0</v>
      </c>
      <c r="G296" s="213" t="n">
        <v>0</v>
      </c>
      <c r="H296" s="214" t="n">
        <f aca="false">F296*G296</f>
        <v>0</v>
      </c>
    </row>
    <row r="297" customFormat="false" ht="12" hidden="false" customHeight="false" outlineLevel="0" collapsed="false">
      <c r="B297" s="47"/>
      <c r="C297" s="209"/>
      <c r="D297" s="210" t="n">
        <f aca="false">D296</f>
        <v>0</v>
      </c>
      <c r="E297" s="211" t="n">
        <v>0</v>
      </c>
      <c r="F297" s="212" t="n">
        <f aca="false">D297*E297</f>
        <v>0</v>
      </c>
      <c r="G297" s="213" t="n">
        <v>0</v>
      </c>
      <c r="H297" s="214" t="n">
        <f aca="false">F297*G297</f>
        <v>0</v>
      </c>
    </row>
    <row r="298" customFormat="false" ht="12" hidden="false" customHeight="false" outlineLevel="0" collapsed="false">
      <c r="B298" s="47"/>
      <c r="C298" s="209"/>
      <c r="D298" s="210" t="n">
        <f aca="false">D297</f>
        <v>0</v>
      </c>
      <c r="E298" s="211" t="n">
        <v>0</v>
      </c>
      <c r="F298" s="212" t="n">
        <f aca="false">D298*E298</f>
        <v>0</v>
      </c>
      <c r="G298" s="213" t="n">
        <v>0</v>
      </c>
      <c r="H298" s="214" t="n">
        <f aca="false">F298*G298</f>
        <v>0</v>
      </c>
    </row>
    <row r="299" customFormat="false" ht="12" hidden="false" customHeight="false" outlineLevel="0" collapsed="false">
      <c r="B299" s="47"/>
      <c r="C299" s="209"/>
      <c r="D299" s="210" t="n">
        <f aca="false">D298</f>
        <v>0</v>
      </c>
      <c r="E299" s="211" t="n">
        <v>0</v>
      </c>
      <c r="F299" s="212" t="n">
        <f aca="false">D299*E299</f>
        <v>0</v>
      </c>
      <c r="G299" s="213" t="n">
        <v>0</v>
      </c>
      <c r="H299" s="214" t="n">
        <f aca="false">F299*G299</f>
        <v>0</v>
      </c>
    </row>
    <row r="300" customFormat="false" ht="12" hidden="false" customHeight="false" outlineLevel="0" collapsed="false">
      <c r="B300" s="47"/>
      <c r="C300" s="209"/>
      <c r="D300" s="210" t="n">
        <f aca="false">D299</f>
        <v>0</v>
      </c>
      <c r="E300" s="211" t="n">
        <v>0</v>
      </c>
      <c r="F300" s="212" t="n">
        <f aca="false">D300*E300</f>
        <v>0</v>
      </c>
      <c r="G300" s="213" t="n">
        <v>0</v>
      </c>
      <c r="H300" s="214" t="n">
        <f aca="false">F300*G300</f>
        <v>0</v>
      </c>
    </row>
    <row r="301" customFormat="false" ht="12" hidden="false" customHeight="false" outlineLevel="0" collapsed="false">
      <c r="B301" s="47"/>
      <c r="C301" s="209"/>
      <c r="D301" s="210" t="n">
        <f aca="false">D300</f>
        <v>0</v>
      </c>
      <c r="E301" s="211" t="n">
        <v>0</v>
      </c>
      <c r="F301" s="212" t="n">
        <f aca="false">D301*E301</f>
        <v>0</v>
      </c>
      <c r="G301" s="213" t="n">
        <v>0</v>
      </c>
      <c r="H301" s="214" t="n">
        <f aca="false">F301*G301</f>
        <v>0</v>
      </c>
    </row>
    <row r="302" customFormat="false" ht="12" hidden="false" customHeight="false" outlineLevel="0" collapsed="false">
      <c r="B302" s="47"/>
      <c r="C302" s="209"/>
      <c r="D302" s="210" t="n">
        <f aca="false">D301</f>
        <v>0</v>
      </c>
      <c r="E302" s="211" t="n">
        <v>0</v>
      </c>
      <c r="F302" s="212" t="n">
        <f aca="false">D302*E302</f>
        <v>0</v>
      </c>
      <c r="G302" s="213" t="n">
        <v>0</v>
      </c>
      <c r="H302" s="214" t="n">
        <f aca="false">F302*G302</f>
        <v>0</v>
      </c>
    </row>
    <row r="303" customFormat="false" ht="12" hidden="false" customHeight="false" outlineLevel="0" collapsed="false">
      <c r="B303" s="47"/>
      <c r="C303" s="209"/>
      <c r="D303" s="210" t="n">
        <f aca="false">D302</f>
        <v>0</v>
      </c>
      <c r="E303" s="211" t="n">
        <v>0</v>
      </c>
      <c r="F303" s="212" t="n">
        <f aca="false">D303*E303</f>
        <v>0</v>
      </c>
      <c r="G303" s="213" t="n">
        <v>0</v>
      </c>
      <c r="H303" s="214" t="n">
        <f aca="false">F303*G303</f>
        <v>0</v>
      </c>
    </row>
    <row r="304" customFormat="false" ht="12" hidden="false" customHeight="false" outlineLevel="0" collapsed="false">
      <c r="B304" s="47"/>
      <c r="C304" s="209"/>
      <c r="D304" s="210" t="n">
        <f aca="false">D303</f>
        <v>0</v>
      </c>
      <c r="E304" s="211" t="n">
        <v>0</v>
      </c>
      <c r="F304" s="212" t="n">
        <f aca="false">D304*E304</f>
        <v>0</v>
      </c>
      <c r="G304" s="213" t="n">
        <v>0</v>
      </c>
      <c r="H304" s="214" t="n">
        <f aca="false">F304*G304</f>
        <v>0</v>
      </c>
    </row>
    <row r="305" customFormat="false" ht="12" hidden="false" customHeight="false" outlineLevel="0" collapsed="false">
      <c r="B305" s="47"/>
      <c r="C305" s="209"/>
      <c r="D305" s="210" t="n">
        <f aca="false">D304</f>
        <v>0</v>
      </c>
      <c r="E305" s="211" t="n">
        <v>0</v>
      </c>
      <c r="F305" s="212" t="n">
        <f aca="false">D305*E305</f>
        <v>0</v>
      </c>
      <c r="G305" s="213" t="n">
        <v>0</v>
      </c>
      <c r="H305" s="214" t="n">
        <f aca="false">F305*G305</f>
        <v>0</v>
      </c>
    </row>
    <row r="306" customFormat="false" ht="12" hidden="false" customHeight="false" outlineLevel="0" collapsed="false">
      <c r="B306" s="47"/>
      <c r="C306" s="209"/>
      <c r="D306" s="210" t="n">
        <f aca="false">D305</f>
        <v>0</v>
      </c>
      <c r="E306" s="211" t="n">
        <v>0</v>
      </c>
      <c r="F306" s="212" t="n">
        <f aca="false">D306*E306</f>
        <v>0</v>
      </c>
      <c r="G306" s="213" t="n">
        <v>0</v>
      </c>
      <c r="H306" s="214" t="n">
        <f aca="false">F306*G306</f>
        <v>0</v>
      </c>
    </row>
    <row r="307" customFormat="false" ht="12" hidden="false" customHeight="false" outlineLevel="0" collapsed="false">
      <c r="B307" s="47"/>
      <c r="C307" s="209"/>
      <c r="D307" s="210" t="n">
        <f aca="false">D306</f>
        <v>0</v>
      </c>
      <c r="E307" s="211" t="n">
        <v>0</v>
      </c>
      <c r="F307" s="212" t="n">
        <f aca="false">D307*E307</f>
        <v>0</v>
      </c>
      <c r="G307" s="213" t="n">
        <v>0</v>
      </c>
      <c r="H307" s="214" t="n">
        <f aca="false">F307*G307</f>
        <v>0</v>
      </c>
    </row>
    <row r="308" customFormat="false" ht="13" hidden="false" customHeight="false" outlineLevel="0" collapsed="false">
      <c r="B308" s="47"/>
      <c r="C308" s="209"/>
      <c r="D308" s="210" t="n">
        <f aca="false">D307</f>
        <v>0</v>
      </c>
      <c r="E308" s="211" t="n">
        <v>0</v>
      </c>
      <c r="F308" s="212" t="n">
        <f aca="false">D308*E308</f>
        <v>0</v>
      </c>
      <c r="G308" s="213" t="n">
        <v>0</v>
      </c>
      <c r="H308" s="214" t="n">
        <f aca="false">F308*G308</f>
        <v>0</v>
      </c>
    </row>
    <row r="309" customFormat="false" ht="13" hidden="false" customHeight="false" outlineLevel="0" collapsed="false">
      <c r="B309" s="215"/>
      <c r="C309" s="216"/>
      <c r="D309" s="217"/>
      <c r="E309" s="218"/>
      <c r="F309" s="219"/>
      <c r="G309" s="220" t="s">
        <v>113</v>
      </c>
      <c r="H309" s="221" t="n">
        <f aca="false">SUM(H293:H308)</f>
        <v>0</v>
      </c>
    </row>
    <row r="310" customFormat="false" ht="13" hidden="false" customHeight="false" outlineLevel="0" collapsed="false">
      <c r="B310" s="225"/>
      <c r="C310" s="174" t="s">
        <v>114</v>
      </c>
      <c r="D310" s="226" t="n">
        <f aca="false">+COUNTIF(E275:E308,"&gt;0")</f>
        <v>0</v>
      </c>
      <c r="E310" s="227"/>
      <c r="F310" s="228"/>
      <c r="G310" s="179"/>
      <c r="H310" s="229"/>
    </row>
    <row r="311" customFormat="false" ht="12" hidden="false" customHeight="false" outlineLevel="0" collapsed="false">
      <c r="B311" s="57"/>
      <c r="C311" s="57"/>
      <c r="D311" s="72"/>
      <c r="E311" s="181" t="s">
        <v>115</v>
      </c>
      <c r="F311" s="230"/>
      <c r="G311" s="75"/>
      <c r="H311" s="158" t="n">
        <f aca="false">H291+H309</f>
        <v>0</v>
      </c>
    </row>
    <row r="312" customFormat="false" ht="13" hidden="false" customHeight="false" outlineLevel="0" collapsed="false">
      <c r="B312" s="225"/>
      <c r="C312" s="72"/>
      <c r="D312" s="72"/>
      <c r="E312" s="183"/>
      <c r="F312" s="231"/>
      <c r="G312" s="231"/>
      <c r="H312" s="232"/>
    </row>
    <row r="313" customFormat="false" ht="12" hidden="false" customHeight="false" outlineLevel="0" collapsed="false">
      <c r="B313" s="225"/>
      <c r="C313" s="72"/>
      <c r="D313" s="72"/>
      <c r="E313" s="178"/>
      <c r="F313" s="179"/>
      <c r="G313" s="179"/>
      <c r="H313" s="233"/>
    </row>
    <row r="314" customFormat="false" ht="12" hidden="false" customHeight="false" outlineLevel="0" collapsed="false">
      <c r="B314" s="225"/>
      <c r="C314" s="57"/>
      <c r="D314" s="57"/>
      <c r="E314" s="181" t="s">
        <v>116</v>
      </c>
      <c r="F314" s="75"/>
      <c r="G314" s="234" t="n">
        <f aca="false">Assumptions!$B$14</f>
        <v>0</v>
      </c>
      <c r="H314" s="158" t="n">
        <f aca="false">G314*H291</f>
        <v>0</v>
      </c>
    </row>
    <row r="315" customFormat="false" ht="13" hidden="false" customHeight="false" outlineLevel="0" collapsed="false">
      <c r="B315" s="225"/>
      <c r="C315" s="57"/>
      <c r="D315" s="57"/>
      <c r="E315" s="183"/>
      <c r="F315" s="184"/>
      <c r="G315" s="184"/>
      <c r="H315" s="232"/>
    </row>
    <row r="316" customFormat="false" ht="12" hidden="false" customHeight="false" outlineLevel="0" collapsed="false">
      <c r="B316" s="225"/>
      <c r="C316" s="57"/>
      <c r="D316" s="57"/>
      <c r="E316" s="178"/>
      <c r="F316" s="228"/>
      <c r="G316" s="179"/>
      <c r="H316" s="233"/>
    </row>
    <row r="317" customFormat="false" ht="12" hidden="false" customHeight="false" outlineLevel="0" collapsed="false">
      <c r="B317" s="225"/>
      <c r="C317" s="57"/>
      <c r="D317" s="57"/>
      <c r="E317" s="181" t="s">
        <v>117</v>
      </c>
      <c r="F317" s="75"/>
      <c r="G317" s="234" t="n">
        <f aca="false">Assumptions!$B$15</f>
        <v>0</v>
      </c>
      <c r="H317" s="235" t="n">
        <f aca="false">G317*H309</f>
        <v>0</v>
      </c>
    </row>
    <row r="318" customFormat="false" ht="13" hidden="false" customHeight="false" outlineLevel="0" collapsed="false">
      <c r="B318" s="225"/>
      <c r="C318" s="57"/>
      <c r="D318" s="57"/>
      <c r="E318" s="183"/>
      <c r="F318" s="184"/>
      <c r="G318" s="184"/>
      <c r="H318" s="232"/>
    </row>
    <row r="319" customFormat="false" ht="12" hidden="false" customHeight="false" outlineLevel="0" collapsed="false">
      <c r="B319" s="225"/>
      <c r="C319" s="57"/>
      <c r="D319" s="57"/>
      <c r="E319" s="178"/>
      <c r="F319" s="179"/>
      <c r="G319" s="179"/>
      <c r="H319" s="233"/>
    </row>
    <row r="320" customFormat="false" ht="12" hidden="false" customHeight="false" outlineLevel="0" collapsed="false">
      <c r="B320" s="225"/>
      <c r="C320" s="57"/>
      <c r="D320" s="57"/>
      <c r="E320" s="181" t="s">
        <v>118</v>
      </c>
      <c r="F320" s="75"/>
      <c r="G320" s="75"/>
      <c r="H320" s="158" t="n">
        <f aca="false">H311+H314+H317</f>
        <v>0</v>
      </c>
    </row>
    <row r="321" customFormat="false" ht="13" hidden="false" customHeight="false" outlineLevel="0" collapsed="false">
      <c r="B321" s="57"/>
      <c r="C321" s="57"/>
      <c r="D321" s="57"/>
      <c r="E321" s="183"/>
      <c r="F321" s="184"/>
      <c r="G321" s="184"/>
      <c r="H321" s="232"/>
    </row>
    <row r="322" customFormat="false" ht="13" hidden="false" customHeight="false" outlineLevel="0" collapsed="false">
      <c r="H322" s="11" t="s">
        <v>98</v>
      </c>
    </row>
    <row r="323" customFormat="false" ht="13" hidden="false" customHeight="false" outlineLevel="0" collapsed="false">
      <c r="B323" s="155" t="str">
        <f aca="false">Assumptions!H4</f>
        <v>G</v>
      </c>
      <c r="C323" s="155"/>
      <c r="D323" s="155"/>
    </row>
    <row r="324" customFormat="false" ht="12" hidden="false" customHeight="false" outlineLevel="0" collapsed="false">
      <c r="B324" s="12"/>
      <c r="C324" s="190"/>
      <c r="D324" s="191" t="s">
        <v>99</v>
      </c>
      <c r="E324" s="191" t="s">
        <v>100</v>
      </c>
      <c r="F324" s="191" t="s">
        <v>101</v>
      </c>
      <c r="G324" s="192"/>
      <c r="H324" s="193" t="s">
        <v>102</v>
      </c>
    </row>
    <row r="325" customFormat="false" ht="12" hidden="false" customHeight="false" outlineLevel="0" collapsed="false">
      <c r="B325" s="194"/>
      <c r="C325" s="195" t="s">
        <v>103</v>
      </c>
      <c r="D325" s="196" t="s">
        <v>104</v>
      </c>
      <c r="E325" s="196" t="s">
        <v>104</v>
      </c>
      <c r="F325" s="196" t="s">
        <v>104</v>
      </c>
      <c r="G325" s="196" t="s">
        <v>105</v>
      </c>
      <c r="H325" s="197" t="s">
        <v>106</v>
      </c>
    </row>
    <row r="326" customFormat="false" ht="13" hidden="false" customHeight="false" outlineLevel="0" collapsed="false">
      <c r="B326" s="198"/>
      <c r="C326" s="199"/>
      <c r="D326" s="200" t="s">
        <v>107</v>
      </c>
      <c r="E326" s="200" t="s">
        <v>108</v>
      </c>
      <c r="F326" s="200" t="s">
        <v>107</v>
      </c>
      <c r="G326" s="201"/>
      <c r="H326" s="202"/>
    </row>
    <row r="327" customFormat="false" ht="12" hidden="false" customHeight="false" outlineLevel="0" collapsed="false">
      <c r="B327" s="80" t="s">
        <v>109</v>
      </c>
      <c r="C327" s="203"/>
      <c r="D327" s="204"/>
      <c r="E327" s="205"/>
      <c r="F327" s="206"/>
      <c r="G327" s="207"/>
      <c r="H327" s="208"/>
    </row>
    <row r="328" customFormat="false" ht="12" hidden="false" customHeight="false" outlineLevel="0" collapsed="false">
      <c r="B328" s="47"/>
      <c r="C328" s="209" t="s">
        <v>110</v>
      </c>
      <c r="D328" s="210" t="n">
        <f aca="false">Assumptions!$B$7</f>
        <v>0</v>
      </c>
      <c r="E328" s="211" t="n">
        <v>0</v>
      </c>
      <c r="F328" s="212" t="n">
        <f aca="false">D328*E328</f>
        <v>0</v>
      </c>
      <c r="G328" s="213" t="n">
        <v>0</v>
      </c>
      <c r="H328" s="214" t="n">
        <f aca="false">F328*G328</f>
        <v>0</v>
      </c>
    </row>
    <row r="329" customFormat="false" ht="12" hidden="false" customHeight="false" outlineLevel="0" collapsed="false">
      <c r="B329" s="47"/>
      <c r="C329" s="209"/>
      <c r="D329" s="210" t="n">
        <f aca="false">D328</f>
        <v>0</v>
      </c>
      <c r="E329" s="211" t="n">
        <v>0</v>
      </c>
      <c r="F329" s="212" t="n">
        <f aca="false">D329*E329</f>
        <v>0</v>
      </c>
      <c r="G329" s="213" t="n">
        <v>0</v>
      </c>
      <c r="H329" s="214" t="n">
        <f aca="false">F329*G329</f>
        <v>0</v>
      </c>
    </row>
    <row r="330" customFormat="false" ht="12" hidden="false" customHeight="false" outlineLevel="0" collapsed="false">
      <c r="B330" s="47"/>
      <c r="C330" s="209"/>
      <c r="D330" s="210" t="n">
        <f aca="false">D329</f>
        <v>0</v>
      </c>
      <c r="E330" s="211" t="n">
        <v>0</v>
      </c>
      <c r="F330" s="212" t="n">
        <f aca="false">D330*E330</f>
        <v>0</v>
      </c>
      <c r="G330" s="213" t="n">
        <v>0</v>
      </c>
      <c r="H330" s="214" t="n">
        <f aca="false">F330*G330</f>
        <v>0</v>
      </c>
    </row>
    <row r="331" customFormat="false" ht="12" hidden="false" customHeight="false" outlineLevel="0" collapsed="false">
      <c r="B331" s="47"/>
      <c r="C331" s="209"/>
      <c r="D331" s="210" t="n">
        <f aca="false">D330</f>
        <v>0</v>
      </c>
      <c r="E331" s="211" t="n">
        <v>0</v>
      </c>
      <c r="F331" s="212" t="n">
        <f aca="false">D331*E331</f>
        <v>0</v>
      </c>
      <c r="G331" s="213" t="n">
        <v>0</v>
      </c>
      <c r="H331" s="214" t="n">
        <f aca="false">F331*G331</f>
        <v>0</v>
      </c>
    </row>
    <row r="332" customFormat="false" ht="12" hidden="false" customHeight="false" outlineLevel="0" collapsed="false">
      <c r="B332" s="47"/>
      <c r="C332" s="209"/>
      <c r="D332" s="210" t="n">
        <f aca="false">D331</f>
        <v>0</v>
      </c>
      <c r="E332" s="211" t="n">
        <v>0</v>
      </c>
      <c r="F332" s="212" t="n">
        <f aca="false">D332*E332</f>
        <v>0</v>
      </c>
      <c r="G332" s="213" t="n">
        <v>0</v>
      </c>
      <c r="H332" s="214" t="n">
        <f aca="false">F332*G332</f>
        <v>0</v>
      </c>
    </row>
    <row r="333" customFormat="false" ht="12" hidden="false" customHeight="false" outlineLevel="0" collapsed="false">
      <c r="B333" s="47"/>
      <c r="C333" s="209"/>
      <c r="D333" s="210" t="n">
        <f aca="false">D332</f>
        <v>0</v>
      </c>
      <c r="E333" s="211" t="n">
        <v>0</v>
      </c>
      <c r="F333" s="212" t="n">
        <f aca="false">D333*E333</f>
        <v>0</v>
      </c>
      <c r="G333" s="213" t="n">
        <v>0</v>
      </c>
      <c r="H333" s="214" t="n">
        <f aca="false">F333*G333</f>
        <v>0</v>
      </c>
    </row>
    <row r="334" customFormat="false" ht="12" hidden="false" customHeight="false" outlineLevel="0" collapsed="false">
      <c r="B334" s="47"/>
      <c r="C334" s="209"/>
      <c r="D334" s="210" t="n">
        <f aca="false">D333</f>
        <v>0</v>
      </c>
      <c r="E334" s="211" t="n">
        <v>0</v>
      </c>
      <c r="F334" s="212" t="n">
        <f aca="false">D334*E334</f>
        <v>0</v>
      </c>
      <c r="G334" s="213" t="n">
        <v>0</v>
      </c>
      <c r="H334" s="214" t="n">
        <f aca="false">F334*G334</f>
        <v>0</v>
      </c>
    </row>
    <row r="335" customFormat="false" ht="12" hidden="false" customHeight="false" outlineLevel="0" collapsed="false">
      <c r="B335" s="47"/>
      <c r="C335" s="209"/>
      <c r="D335" s="210" t="n">
        <f aca="false">D334</f>
        <v>0</v>
      </c>
      <c r="E335" s="211" t="n">
        <v>0</v>
      </c>
      <c r="F335" s="212" t="n">
        <f aca="false">D335*E335</f>
        <v>0</v>
      </c>
      <c r="G335" s="213" t="n">
        <v>0</v>
      </c>
      <c r="H335" s="214" t="n">
        <f aca="false">F335*G335</f>
        <v>0</v>
      </c>
    </row>
    <row r="336" customFormat="false" ht="12" hidden="false" customHeight="false" outlineLevel="0" collapsed="false">
      <c r="B336" s="47"/>
      <c r="C336" s="209"/>
      <c r="D336" s="210" t="n">
        <f aca="false">D335</f>
        <v>0</v>
      </c>
      <c r="E336" s="211" t="n">
        <v>0</v>
      </c>
      <c r="F336" s="212" t="n">
        <f aca="false">D336*E336</f>
        <v>0</v>
      </c>
      <c r="G336" s="213" t="n">
        <v>0</v>
      </c>
      <c r="H336" s="214" t="n">
        <f aca="false">F336*G336</f>
        <v>0</v>
      </c>
    </row>
    <row r="337" customFormat="false" ht="12" hidden="false" customHeight="false" outlineLevel="0" collapsed="false">
      <c r="B337" s="47"/>
      <c r="C337" s="209"/>
      <c r="D337" s="210" t="n">
        <f aca="false">D336</f>
        <v>0</v>
      </c>
      <c r="E337" s="211" t="n">
        <v>0</v>
      </c>
      <c r="F337" s="212" t="n">
        <f aca="false">D337*E337</f>
        <v>0</v>
      </c>
      <c r="G337" s="213" t="n">
        <v>0</v>
      </c>
      <c r="H337" s="214" t="n">
        <f aca="false">F337*G337</f>
        <v>0</v>
      </c>
    </row>
    <row r="338" customFormat="false" ht="12" hidden="false" customHeight="false" outlineLevel="0" collapsed="false">
      <c r="B338" s="47"/>
      <c r="C338" s="209"/>
      <c r="D338" s="210" t="n">
        <f aca="false">D337</f>
        <v>0</v>
      </c>
      <c r="E338" s="211" t="n">
        <v>0</v>
      </c>
      <c r="F338" s="212" t="n">
        <f aca="false">D338*E338</f>
        <v>0</v>
      </c>
      <c r="G338" s="213" t="n">
        <v>0</v>
      </c>
      <c r="H338" s="214" t="n">
        <f aca="false">F338*G338</f>
        <v>0</v>
      </c>
    </row>
    <row r="339" customFormat="false" ht="12" hidden="false" customHeight="false" outlineLevel="0" collapsed="false">
      <c r="B339" s="47"/>
      <c r="C339" s="209"/>
      <c r="D339" s="210" t="n">
        <f aca="false">D338</f>
        <v>0</v>
      </c>
      <c r="E339" s="211" t="n">
        <v>0</v>
      </c>
      <c r="F339" s="212" t="n">
        <f aca="false">D339*E339</f>
        <v>0</v>
      </c>
      <c r="G339" s="213" t="n">
        <v>0</v>
      </c>
      <c r="H339" s="214" t="n">
        <f aca="false">F339*G339</f>
        <v>0</v>
      </c>
    </row>
    <row r="340" customFormat="false" ht="12" hidden="false" customHeight="false" outlineLevel="0" collapsed="false">
      <c r="B340" s="47"/>
      <c r="C340" s="209"/>
      <c r="D340" s="210" t="n">
        <f aca="false">D339</f>
        <v>0</v>
      </c>
      <c r="E340" s="211" t="n">
        <v>0</v>
      </c>
      <c r="F340" s="212" t="n">
        <f aca="false">D340*E340</f>
        <v>0</v>
      </c>
      <c r="G340" s="213" t="n">
        <v>0</v>
      </c>
      <c r="H340" s="214" t="n">
        <f aca="false">F340*G340</f>
        <v>0</v>
      </c>
    </row>
    <row r="341" customFormat="false" ht="12" hidden="false" customHeight="false" outlineLevel="0" collapsed="false">
      <c r="B341" s="47"/>
      <c r="C341" s="209"/>
      <c r="D341" s="210" t="n">
        <f aca="false">D340</f>
        <v>0</v>
      </c>
      <c r="E341" s="211" t="n">
        <v>0</v>
      </c>
      <c r="F341" s="212" t="n">
        <f aca="false">D341*E341</f>
        <v>0</v>
      </c>
      <c r="G341" s="213" t="n">
        <v>0</v>
      </c>
      <c r="H341" s="214" t="n">
        <f aca="false">F341*G341</f>
        <v>0</v>
      </c>
    </row>
    <row r="342" customFormat="false" ht="12" hidden="false" customHeight="false" outlineLevel="0" collapsed="false">
      <c r="B342" s="47"/>
      <c r="C342" s="209"/>
      <c r="D342" s="210" t="n">
        <f aca="false">D341</f>
        <v>0</v>
      </c>
      <c r="E342" s="211" t="n">
        <v>0</v>
      </c>
      <c r="F342" s="212" t="n">
        <f aca="false">D342*E342</f>
        <v>0</v>
      </c>
      <c r="G342" s="213" t="n">
        <v>0</v>
      </c>
      <c r="H342" s="214" t="n">
        <f aca="false">F342*G342</f>
        <v>0</v>
      </c>
    </row>
    <row r="343" customFormat="false" ht="13" hidden="false" customHeight="false" outlineLevel="0" collapsed="false">
      <c r="B343" s="47"/>
      <c r="C343" s="209"/>
      <c r="D343" s="210" t="n">
        <f aca="false">D342</f>
        <v>0</v>
      </c>
      <c r="E343" s="211" t="n">
        <v>0</v>
      </c>
      <c r="F343" s="212" t="n">
        <f aca="false">D343*E343</f>
        <v>0</v>
      </c>
      <c r="G343" s="213" t="n">
        <v>0</v>
      </c>
      <c r="H343" s="214" t="n">
        <f aca="false">F343*G343</f>
        <v>0</v>
      </c>
    </row>
    <row r="344" customFormat="false" ht="13" hidden="false" customHeight="false" outlineLevel="0" collapsed="false">
      <c r="B344" s="215"/>
      <c r="C344" s="216"/>
      <c r="D344" s="217"/>
      <c r="E344" s="218"/>
      <c r="F344" s="219"/>
      <c r="G344" s="220" t="s">
        <v>111</v>
      </c>
      <c r="H344" s="221" t="n">
        <f aca="false">SUM(H328:H343)</f>
        <v>0</v>
      </c>
    </row>
    <row r="345" customFormat="false" ht="12" hidden="false" customHeight="false" outlineLevel="0" collapsed="false">
      <c r="B345" s="80" t="s">
        <v>112</v>
      </c>
      <c r="C345" s="222"/>
      <c r="D345" s="210"/>
      <c r="E345" s="223"/>
      <c r="F345" s="212"/>
      <c r="G345" s="224"/>
      <c r="H345" s="214"/>
    </row>
    <row r="346" customFormat="false" ht="12" hidden="false" customHeight="false" outlineLevel="0" collapsed="false">
      <c r="B346" s="47"/>
      <c r="C346" s="209" t="s">
        <v>110</v>
      </c>
      <c r="D346" s="210" t="n">
        <f aca="false">D343</f>
        <v>0</v>
      </c>
      <c r="E346" s="211" t="n">
        <v>0</v>
      </c>
      <c r="F346" s="212" t="n">
        <f aca="false">D346*E346</f>
        <v>0</v>
      </c>
      <c r="G346" s="213" t="n">
        <v>0</v>
      </c>
      <c r="H346" s="214" t="n">
        <f aca="false">F346*G346</f>
        <v>0</v>
      </c>
    </row>
    <row r="347" customFormat="false" ht="12" hidden="false" customHeight="false" outlineLevel="0" collapsed="false">
      <c r="B347" s="47"/>
      <c r="C347" s="209"/>
      <c r="D347" s="210" t="n">
        <f aca="false">D346</f>
        <v>0</v>
      </c>
      <c r="E347" s="211" t="n">
        <v>0</v>
      </c>
      <c r="F347" s="212" t="n">
        <f aca="false">D347*E347</f>
        <v>0</v>
      </c>
      <c r="G347" s="213" t="n">
        <v>0</v>
      </c>
      <c r="H347" s="214" t="n">
        <f aca="false">F347*G347</f>
        <v>0</v>
      </c>
    </row>
    <row r="348" customFormat="false" ht="12" hidden="false" customHeight="false" outlineLevel="0" collapsed="false">
      <c r="B348" s="47"/>
      <c r="C348" s="209"/>
      <c r="D348" s="210" t="n">
        <f aca="false">D347</f>
        <v>0</v>
      </c>
      <c r="E348" s="211" t="n">
        <v>0</v>
      </c>
      <c r="F348" s="212" t="n">
        <f aca="false">D348*E348</f>
        <v>0</v>
      </c>
      <c r="G348" s="213" t="n">
        <v>0</v>
      </c>
      <c r="H348" s="214" t="n">
        <f aca="false">F348*G348</f>
        <v>0</v>
      </c>
    </row>
    <row r="349" customFormat="false" ht="12" hidden="false" customHeight="false" outlineLevel="0" collapsed="false">
      <c r="B349" s="47"/>
      <c r="C349" s="209"/>
      <c r="D349" s="210" t="n">
        <f aca="false">D348</f>
        <v>0</v>
      </c>
      <c r="E349" s="211" t="n">
        <v>0</v>
      </c>
      <c r="F349" s="212" t="n">
        <f aca="false">D349*E349</f>
        <v>0</v>
      </c>
      <c r="G349" s="213" t="n">
        <v>0</v>
      </c>
      <c r="H349" s="214" t="n">
        <f aca="false">F349*G349</f>
        <v>0</v>
      </c>
    </row>
    <row r="350" customFormat="false" ht="12" hidden="false" customHeight="false" outlineLevel="0" collapsed="false">
      <c r="B350" s="47"/>
      <c r="C350" s="209"/>
      <c r="D350" s="210" t="n">
        <f aca="false">D349</f>
        <v>0</v>
      </c>
      <c r="E350" s="211" t="n">
        <v>0</v>
      </c>
      <c r="F350" s="212" t="n">
        <f aca="false">D350*E350</f>
        <v>0</v>
      </c>
      <c r="G350" s="213" t="n">
        <v>0</v>
      </c>
      <c r="H350" s="214" t="n">
        <f aca="false">F350*G350</f>
        <v>0</v>
      </c>
    </row>
    <row r="351" customFormat="false" ht="12" hidden="false" customHeight="false" outlineLevel="0" collapsed="false">
      <c r="B351" s="47"/>
      <c r="C351" s="209"/>
      <c r="D351" s="210" t="n">
        <f aca="false">D350</f>
        <v>0</v>
      </c>
      <c r="E351" s="211" t="n">
        <v>0</v>
      </c>
      <c r="F351" s="212" t="n">
        <f aca="false">D351*E351</f>
        <v>0</v>
      </c>
      <c r="G351" s="213" t="n">
        <v>0</v>
      </c>
      <c r="H351" s="214" t="n">
        <f aca="false">F351*G351</f>
        <v>0</v>
      </c>
    </row>
    <row r="352" customFormat="false" ht="12" hidden="false" customHeight="false" outlineLevel="0" collapsed="false">
      <c r="B352" s="47"/>
      <c r="C352" s="209"/>
      <c r="D352" s="210" t="n">
        <f aca="false">D351</f>
        <v>0</v>
      </c>
      <c r="E352" s="211" t="n">
        <v>0</v>
      </c>
      <c r="F352" s="212" t="n">
        <f aca="false">D352*E352</f>
        <v>0</v>
      </c>
      <c r="G352" s="213" t="n">
        <v>0</v>
      </c>
      <c r="H352" s="214" t="n">
        <f aca="false">F352*G352</f>
        <v>0</v>
      </c>
    </row>
    <row r="353" customFormat="false" ht="12" hidden="false" customHeight="false" outlineLevel="0" collapsed="false">
      <c r="B353" s="47"/>
      <c r="C353" s="209"/>
      <c r="D353" s="210" t="n">
        <f aca="false">D352</f>
        <v>0</v>
      </c>
      <c r="E353" s="211" t="n">
        <v>0</v>
      </c>
      <c r="F353" s="212" t="n">
        <f aca="false">D353*E353</f>
        <v>0</v>
      </c>
      <c r="G353" s="213" t="n">
        <v>0</v>
      </c>
      <c r="H353" s="214" t="n">
        <f aca="false">F353*G353</f>
        <v>0</v>
      </c>
    </row>
    <row r="354" customFormat="false" ht="12" hidden="false" customHeight="false" outlineLevel="0" collapsed="false">
      <c r="B354" s="47"/>
      <c r="C354" s="209"/>
      <c r="D354" s="210" t="n">
        <f aca="false">D353</f>
        <v>0</v>
      </c>
      <c r="E354" s="211" t="n">
        <v>0</v>
      </c>
      <c r="F354" s="212" t="n">
        <f aca="false">D354*E354</f>
        <v>0</v>
      </c>
      <c r="G354" s="213" t="n">
        <v>0</v>
      </c>
      <c r="H354" s="214" t="n">
        <f aca="false">F354*G354</f>
        <v>0</v>
      </c>
    </row>
    <row r="355" customFormat="false" ht="12" hidden="false" customHeight="false" outlineLevel="0" collapsed="false">
      <c r="B355" s="47"/>
      <c r="C355" s="209"/>
      <c r="D355" s="210" t="n">
        <f aca="false">D354</f>
        <v>0</v>
      </c>
      <c r="E355" s="211" t="n">
        <v>0</v>
      </c>
      <c r="F355" s="212" t="n">
        <f aca="false">D355*E355</f>
        <v>0</v>
      </c>
      <c r="G355" s="213" t="n">
        <v>0</v>
      </c>
      <c r="H355" s="214" t="n">
        <f aca="false">F355*G355</f>
        <v>0</v>
      </c>
    </row>
    <row r="356" customFormat="false" ht="12" hidden="false" customHeight="false" outlineLevel="0" collapsed="false">
      <c r="B356" s="47"/>
      <c r="C356" s="209"/>
      <c r="D356" s="210" t="n">
        <f aca="false">D355</f>
        <v>0</v>
      </c>
      <c r="E356" s="211" t="n">
        <v>0</v>
      </c>
      <c r="F356" s="212" t="n">
        <f aca="false">D356*E356</f>
        <v>0</v>
      </c>
      <c r="G356" s="213" t="n">
        <v>0</v>
      </c>
      <c r="H356" s="214" t="n">
        <f aca="false">F356*G356</f>
        <v>0</v>
      </c>
    </row>
    <row r="357" customFormat="false" ht="12" hidden="false" customHeight="false" outlineLevel="0" collapsed="false">
      <c r="B357" s="47"/>
      <c r="C357" s="209"/>
      <c r="D357" s="210" t="n">
        <f aca="false">D356</f>
        <v>0</v>
      </c>
      <c r="E357" s="211" t="n">
        <v>0</v>
      </c>
      <c r="F357" s="212" t="n">
        <f aca="false">D357*E357</f>
        <v>0</v>
      </c>
      <c r="G357" s="213" t="n">
        <v>0</v>
      </c>
      <c r="H357" s="214" t="n">
        <f aca="false">F357*G357</f>
        <v>0</v>
      </c>
    </row>
    <row r="358" customFormat="false" ht="12" hidden="false" customHeight="false" outlineLevel="0" collapsed="false">
      <c r="B358" s="47"/>
      <c r="C358" s="209"/>
      <c r="D358" s="210" t="n">
        <f aca="false">D357</f>
        <v>0</v>
      </c>
      <c r="E358" s="211" t="n">
        <v>0</v>
      </c>
      <c r="F358" s="212" t="n">
        <f aca="false">D358*E358</f>
        <v>0</v>
      </c>
      <c r="G358" s="213" t="n">
        <v>0</v>
      </c>
      <c r="H358" s="214" t="n">
        <f aca="false">F358*G358</f>
        <v>0</v>
      </c>
    </row>
    <row r="359" customFormat="false" ht="12" hidden="false" customHeight="false" outlineLevel="0" collapsed="false">
      <c r="B359" s="47"/>
      <c r="C359" s="209"/>
      <c r="D359" s="210" t="n">
        <f aca="false">D358</f>
        <v>0</v>
      </c>
      <c r="E359" s="211" t="n">
        <v>0</v>
      </c>
      <c r="F359" s="212" t="n">
        <f aca="false">D359*E359</f>
        <v>0</v>
      </c>
      <c r="G359" s="213" t="n">
        <v>0</v>
      </c>
      <c r="H359" s="214" t="n">
        <f aca="false">F359*G359</f>
        <v>0</v>
      </c>
    </row>
    <row r="360" customFormat="false" ht="12" hidden="false" customHeight="false" outlineLevel="0" collapsed="false">
      <c r="B360" s="47"/>
      <c r="C360" s="209"/>
      <c r="D360" s="210" t="n">
        <f aca="false">D359</f>
        <v>0</v>
      </c>
      <c r="E360" s="211" t="n">
        <v>0</v>
      </c>
      <c r="F360" s="212" t="n">
        <f aca="false">D360*E360</f>
        <v>0</v>
      </c>
      <c r="G360" s="213" t="n">
        <v>0</v>
      </c>
      <c r="H360" s="214" t="n">
        <f aca="false">F360*G360</f>
        <v>0</v>
      </c>
    </row>
    <row r="361" customFormat="false" ht="13" hidden="false" customHeight="false" outlineLevel="0" collapsed="false">
      <c r="B361" s="47"/>
      <c r="C361" s="209"/>
      <c r="D361" s="210" t="n">
        <f aca="false">D360</f>
        <v>0</v>
      </c>
      <c r="E361" s="211" t="n">
        <v>0</v>
      </c>
      <c r="F361" s="212" t="n">
        <f aca="false">D361*E361</f>
        <v>0</v>
      </c>
      <c r="G361" s="213" t="n">
        <v>0</v>
      </c>
      <c r="H361" s="214" t="n">
        <f aca="false">F361*G361</f>
        <v>0</v>
      </c>
    </row>
    <row r="362" customFormat="false" ht="13" hidden="false" customHeight="false" outlineLevel="0" collapsed="false">
      <c r="B362" s="215"/>
      <c r="C362" s="216"/>
      <c r="D362" s="217"/>
      <c r="E362" s="218"/>
      <c r="F362" s="219"/>
      <c r="G362" s="220" t="s">
        <v>113</v>
      </c>
      <c r="H362" s="221" t="n">
        <f aca="false">SUM(H346:H361)</f>
        <v>0</v>
      </c>
    </row>
    <row r="363" customFormat="false" ht="13" hidden="false" customHeight="false" outlineLevel="0" collapsed="false">
      <c r="B363" s="225"/>
      <c r="C363" s="174" t="s">
        <v>114</v>
      </c>
      <c r="D363" s="226" t="n">
        <f aca="false">+COUNTIF(E328:E361,"&gt;0")</f>
        <v>0</v>
      </c>
      <c r="E363" s="227"/>
      <c r="F363" s="228"/>
      <c r="G363" s="179"/>
      <c r="H363" s="229"/>
    </row>
    <row r="364" customFormat="false" ht="12" hidden="false" customHeight="false" outlineLevel="0" collapsed="false">
      <c r="B364" s="57"/>
      <c r="C364" s="57"/>
      <c r="D364" s="72"/>
      <c r="E364" s="181" t="s">
        <v>115</v>
      </c>
      <c r="F364" s="230"/>
      <c r="G364" s="75"/>
      <c r="H364" s="158" t="n">
        <f aca="false">H344+H362</f>
        <v>0</v>
      </c>
    </row>
    <row r="365" customFormat="false" ht="13" hidden="false" customHeight="false" outlineLevel="0" collapsed="false">
      <c r="B365" s="225"/>
      <c r="C365" s="72"/>
      <c r="D365" s="72"/>
      <c r="E365" s="183"/>
      <c r="F365" s="231"/>
      <c r="G365" s="231"/>
      <c r="H365" s="232"/>
    </row>
    <row r="366" customFormat="false" ht="12" hidden="false" customHeight="false" outlineLevel="0" collapsed="false">
      <c r="B366" s="225"/>
      <c r="C366" s="72"/>
      <c r="D366" s="72"/>
      <c r="E366" s="178"/>
      <c r="F366" s="179"/>
      <c r="G366" s="179"/>
      <c r="H366" s="233"/>
    </row>
    <row r="367" customFormat="false" ht="12" hidden="false" customHeight="false" outlineLevel="0" collapsed="false">
      <c r="B367" s="225"/>
      <c r="C367" s="57"/>
      <c r="D367" s="57"/>
      <c r="E367" s="181" t="s">
        <v>116</v>
      </c>
      <c r="F367" s="75"/>
      <c r="G367" s="234" t="n">
        <f aca="false">Assumptions!$B$14</f>
        <v>0</v>
      </c>
      <c r="H367" s="158" t="n">
        <f aca="false">G367*H344</f>
        <v>0</v>
      </c>
    </row>
    <row r="368" customFormat="false" ht="13" hidden="false" customHeight="false" outlineLevel="0" collapsed="false">
      <c r="B368" s="225"/>
      <c r="C368" s="57"/>
      <c r="D368" s="57"/>
      <c r="E368" s="183"/>
      <c r="F368" s="184"/>
      <c r="G368" s="184"/>
      <c r="H368" s="232"/>
    </row>
    <row r="369" customFormat="false" ht="12" hidden="false" customHeight="false" outlineLevel="0" collapsed="false">
      <c r="B369" s="225"/>
      <c r="C369" s="57"/>
      <c r="D369" s="57"/>
      <c r="E369" s="178"/>
      <c r="F369" s="228"/>
      <c r="G369" s="179"/>
      <c r="H369" s="233"/>
    </row>
    <row r="370" customFormat="false" ht="12" hidden="false" customHeight="false" outlineLevel="0" collapsed="false">
      <c r="B370" s="225"/>
      <c r="C370" s="57"/>
      <c r="D370" s="57"/>
      <c r="E370" s="181" t="s">
        <v>117</v>
      </c>
      <c r="F370" s="75"/>
      <c r="G370" s="234" t="n">
        <f aca="false">Assumptions!$B$15</f>
        <v>0</v>
      </c>
      <c r="H370" s="235" t="n">
        <f aca="false">G370*H362</f>
        <v>0</v>
      </c>
    </row>
    <row r="371" customFormat="false" ht="13" hidden="false" customHeight="false" outlineLevel="0" collapsed="false">
      <c r="B371" s="225"/>
      <c r="C371" s="57"/>
      <c r="D371" s="57"/>
      <c r="E371" s="183"/>
      <c r="F371" s="184"/>
      <c r="G371" s="184"/>
      <c r="H371" s="232"/>
    </row>
    <row r="372" customFormat="false" ht="12" hidden="false" customHeight="false" outlineLevel="0" collapsed="false">
      <c r="B372" s="225"/>
      <c r="C372" s="57"/>
      <c r="D372" s="57"/>
      <c r="E372" s="178"/>
      <c r="F372" s="179"/>
      <c r="G372" s="179"/>
      <c r="H372" s="233"/>
    </row>
    <row r="373" customFormat="false" ht="12" hidden="false" customHeight="false" outlineLevel="0" collapsed="false">
      <c r="B373" s="225"/>
      <c r="C373" s="57"/>
      <c r="D373" s="57"/>
      <c r="E373" s="181" t="s">
        <v>118</v>
      </c>
      <c r="F373" s="75"/>
      <c r="G373" s="75"/>
      <c r="H373" s="158" t="n">
        <f aca="false">H364+H367+H370</f>
        <v>0</v>
      </c>
    </row>
    <row r="374" customFormat="false" ht="13" hidden="false" customHeight="false" outlineLevel="0" collapsed="false">
      <c r="B374" s="57"/>
      <c r="C374" s="57"/>
      <c r="D374" s="57"/>
      <c r="E374" s="183"/>
      <c r="F374" s="184"/>
      <c r="G374" s="184"/>
      <c r="H374" s="232"/>
    </row>
    <row r="375" customFormat="false" ht="13" hidden="false" customHeight="false" outlineLevel="0" collapsed="false">
      <c r="H375" s="11" t="s">
        <v>98</v>
      </c>
    </row>
    <row r="376" customFormat="false" ht="13" hidden="false" customHeight="false" outlineLevel="0" collapsed="false">
      <c r="B376" s="155" t="str">
        <f aca="false">Assumptions!I4</f>
        <v>H</v>
      </c>
      <c r="C376" s="155"/>
      <c r="D376" s="155"/>
    </row>
    <row r="377" customFormat="false" ht="12" hidden="false" customHeight="false" outlineLevel="0" collapsed="false">
      <c r="B377" s="12"/>
      <c r="C377" s="190"/>
      <c r="D377" s="191" t="s">
        <v>99</v>
      </c>
      <c r="E377" s="191" t="s">
        <v>100</v>
      </c>
      <c r="F377" s="191" t="s">
        <v>101</v>
      </c>
      <c r="G377" s="192"/>
      <c r="H377" s="193" t="s">
        <v>102</v>
      </c>
    </row>
    <row r="378" customFormat="false" ht="12" hidden="false" customHeight="false" outlineLevel="0" collapsed="false">
      <c r="B378" s="194"/>
      <c r="C378" s="195" t="s">
        <v>103</v>
      </c>
      <c r="D378" s="196" t="s">
        <v>104</v>
      </c>
      <c r="E378" s="196" t="s">
        <v>104</v>
      </c>
      <c r="F378" s="196" t="s">
        <v>104</v>
      </c>
      <c r="G378" s="196" t="s">
        <v>105</v>
      </c>
      <c r="H378" s="197" t="s">
        <v>106</v>
      </c>
    </row>
    <row r="379" customFormat="false" ht="13" hidden="false" customHeight="false" outlineLevel="0" collapsed="false">
      <c r="B379" s="198"/>
      <c r="C379" s="199"/>
      <c r="D379" s="200" t="s">
        <v>107</v>
      </c>
      <c r="E379" s="200" t="s">
        <v>108</v>
      </c>
      <c r="F379" s="200" t="s">
        <v>107</v>
      </c>
      <c r="G379" s="201"/>
      <c r="H379" s="202"/>
    </row>
    <row r="380" customFormat="false" ht="12" hidden="false" customHeight="false" outlineLevel="0" collapsed="false">
      <c r="B380" s="80" t="s">
        <v>109</v>
      </c>
      <c r="C380" s="203"/>
      <c r="D380" s="204"/>
      <c r="E380" s="205"/>
      <c r="F380" s="206"/>
      <c r="G380" s="207"/>
      <c r="H380" s="208"/>
    </row>
    <row r="381" customFormat="false" ht="12" hidden="false" customHeight="false" outlineLevel="0" collapsed="false">
      <c r="B381" s="47"/>
      <c r="C381" s="209" t="s">
        <v>110</v>
      </c>
      <c r="D381" s="210" t="n">
        <f aca="false">Assumptions!$B$7</f>
        <v>0</v>
      </c>
      <c r="E381" s="211" t="n">
        <v>0</v>
      </c>
      <c r="F381" s="212" t="n">
        <f aca="false">D381*E381</f>
        <v>0</v>
      </c>
      <c r="G381" s="213" t="n">
        <v>0</v>
      </c>
      <c r="H381" s="214" t="n">
        <f aca="false">F381*G381</f>
        <v>0</v>
      </c>
    </row>
    <row r="382" customFormat="false" ht="12" hidden="false" customHeight="false" outlineLevel="0" collapsed="false">
      <c r="B382" s="47"/>
      <c r="C382" s="209"/>
      <c r="D382" s="210" t="n">
        <f aca="false">D381</f>
        <v>0</v>
      </c>
      <c r="E382" s="211" t="n">
        <v>0</v>
      </c>
      <c r="F382" s="212" t="n">
        <f aca="false">D382*E382</f>
        <v>0</v>
      </c>
      <c r="G382" s="213" t="n">
        <v>0</v>
      </c>
      <c r="H382" s="214" t="n">
        <f aca="false">F382*G382</f>
        <v>0</v>
      </c>
    </row>
    <row r="383" customFormat="false" ht="12" hidden="false" customHeight="false" outlineLevel="0" collapsed="false">
      <c r="B383" s="47"/>
      <c r="C383" s="209"/>
      <c r="D383" s="210" t="n">
        <f aca="false">D382</f>
        <v>0</v>
      </c>
      <c r="E383" s="211" t="n">
        <v>0</v>
      </c>
      <c r="F383" s="212" t="n">
        <f aca="false">D383*E383</f>
        <v>0</v>
      </c>
      <c r="G383" s="213" t="n">
        <v>0</v>
      </c>
      <c r="H383" s="214" t="n">
        <f aca="false">F383*G383</f>
        <v>0</v>
      </c>
    </row>
    <row r="384" customFormat="false" ht="12" hidden="false" customHeight="false" outlineLevel="0" collapsed="false">
      <c r="B384" s="47"/>
      <c r="C384" s="209"/>
      <c r="D384" s="210" t="n">
        <f aca="false">D383</f>
        <v>0</v>
      </c>
      <c r="E384" s="211" t="n">
        <v>0</v>
      </c>
      <c r="F384" s="212" t="n">
        <f aca="false">D384*E384</f>
        <v>0</v>
      </c>
      <c r="G384" s="213" t="n">
        <v>0</v>
      </c>
      <c r="H384" s="214" t="n">
        <f aca="false">F384*G384</f>
        <v>0</v>
      </c>
    </row>
    <row r="385" customFormat="false" ht="12" hidden="false" customHeight="false" outlineLevel="0" collapsed="false">
      <c r="B385" s="47"/>
      <c r="C385" s="209"/>
      <c r="D385" s="210" t="n">
        <f aca="false">D384</f>
        <v>0</v>
      </c>
      <c r="E385" s="211" t="n">
        <v>0</v>
      </c>
      <c r="F385" s="212" t="n">
        <f aca="false">D385*E385</f>
        <v>0</v>
      </c>
      <c r="G385" s="213" t="n">
        <v>0</v>
      </c>
      <c r="H385" s="214" t="n">
        <f aca="false">F385*G385</f>
        <v>0</v>
      </c>
    </row>
    <row r="386" customFormat="false" ht="12" hidden="false" customHeight="false" outlineLevel="0" collapsed="false">
      <c r="B386" s="47"/>
      <c r="C386" s="209"/>
      <c r="D386" s="210" t="n">
        <f aca="false">D385</f>
        <v>0</v>
      </c>
      <c r="E386" s="211" t="n">
        <v>0</v>
      </c>
      <c r="F386" s="212" t="n">
        <f aca="false">D386*E386</f>
        <v>0</v>
      </c>
      <c r="G386" s="213" t="n">
        <v>0</v>
      </c>
      <c r="H386" s="214" t="n">
        <f aca="false">F386*G386</f>
        <v>0</v>
      </c>
    </row>
    <row r="387" customFormat="false" ht="12" hidden="false" customHeight="false" outlineLevel="0" collapsed="false">
      <c r="B387" s="47"/>
      <c r="C387" s="209"/>
      <c r="D387" s="210" t="n">
        <f aca="false">D386</f>
        <v>0</v>
      </c>
      <c r="E387" s="211" t="n">
        <v>0</v>
      </c>
      <c r="F387" s="212" t="n">
        <f aca="false">D387*E387</f>
        <v>0</v>
      </c>
      <c r="G387" s="213" t="n">
        <v>0</v>
      </c>
      <c r="H387" s="214" t="n">
        <f aca="false">F387*G387</f>
        <v>0</v>
      </c>
    </row>
    <row r="388" customFormat="false" ht="12" hidden="false" customHeight="false" outlineLevel="0" collapsed="false">
      <c r="B388" s="47"/>
      <c r="C388" s="209"/>
      <c r="D388" s="210" t="n">
        <f aca="false">D387</f>
        <v>0</v>
      </c>
      <c r="E388" s="211" t="n">
        <v>0</v>
      </c>
      <c r="F388" s="212" t="n">
        <f aca="false">D388*E388</f>
        <v>0</v>
      </c>
      <c r="G388" s="213" t="n">
        <v>0</v>
      </c>
      <c r="H388" s="214" t="n">
        <f aca="false">F388*G388</f>
        <v>0</v>
      </c>
    </row>
    <row r="389" customFormat="false" ht="12" hidden="false" customHeight="false" outlineLevel="0" collapsed="false">
      <c r="B389" s="47"/>
      <c r="C389" s="209"/>
      <c r="D389" s="210" t="n">
        <f aca="false">D388</f>
        <v>0</v>
      </c>
      <c r="E389" s="211" t="n">
        <v>0</v>
      </c>
      <c r="F389" s="212" t="n">
        <f aca="false">D389*E389</f>
        <v>0</v>
      </c>
      <c r="G389" s="213" t="n">
        <v>0</v>
      </c>
      <c r="H389" s="214" t="n">
        <f aca="false">F389*G389</f>
        <v>0</v>
      </c>
    </row>
    <row r="390" customFormat="false" ht="12" hidden="false" customHeight="false" outlineLevel="0" collapsed="false">
      <c r="B390" s="47"/>
      <c r="C390" s="209"/>
      <c r="D390" s="210" t="n">
        <f aca="false">D389</f>
        <v>0</v>
      </c>
      <c r="E390" s="211" t="n">
        <v>0</v>
      </c>
      <c r="F390" s="212" t="n">
        <f aca="false">D390*E390</f>
        <v>0</v>
      </c>
      <c r="G390" s="213" t="n">
        <v>0</v>
      </c>
      <c r="H390" s="214" t="n">
        <f aca="false">F390*G390</f>
        <v>0</v>
      </c>
    </row>
    <row r="391" customFormat="false" ht="12" hidden="false" customHeight="false" outlineLevel="0" collapsed="false">
      <c r="B391" s="47"/>
      <c r="C391" s="209"/>
      <c r="D391" s="210" t="n">
        <f aca="false">D390</f>
        <v>0</v>
      </c>
      <c r="E391" s="211" t="n">
        <v>0</v>
      </c>
      <c r="F391" s="212" t="n">
        <f aca="false">D391*E391</f>
        <v>0</v>
      </c>
      <c r="G391" s="213" t="n">
        <v>0</v>
      </c>
      <c r="H391" s="214" t="n">
        <f aca="false">F391*G391</f>
        <v>0</v>
      </c>
    </row>
    <row r="392" customFormat="false" ht="12" hidden="false" customHeight="false" outlineLevel="0" collapsed="false">
      <c r="B392" s="47"/>
      <c r="C392" s="209"/>
      <c r="D392" s="210" t="n">
        <f aca="false">D391</f>
        <v>0</v>
      </c>
      <c r="E392" s="211" t="n">
        <v>0</v>
      </c>
      <c r="F392" s="212" t="n">
        <f aca="false">D392*E392</f>
        <v>0</v>
      </c>
      <c r="G392" s="213" t="n">
        <v>0</v>
      </c>
      <c r="H392" s="214" t="n">
        <f aca="false">F392*G392</f>
        <v>0</v>
      </c>
    </row>
    <row r="393" customFormat="false" ht="12" hidden="false" customHeight="false" outlineLevel="0" collapsed="false">
      <c r="B393" s="47"/>
      <c r="C393" s="209"/>
      <c r="D393" s="210" t="n">
        <f aca="false">D392</f>
        <v>0</v>
      </c>
      <c r="E393" s="211" t="n">
        <v>0</v>
      </c>
      <c r="F393" s="212" t="n">
        <f aca="false">D393*E393</f>
        <v>0</v>
      </c>
      <c r="G393" s="213" t="n">
        <v>0</v>
      </c>
      <c r="H393" s="214" t="n">
        <f aca="false">F393*G393</f>
        <v>0</v>
      </c>
    </row>
    <row r="394" customFormat="false" ht="12" hidden="false" customHeight="false" outlineLevel="0" collapsed="false">
      <c r="B394" s="47"/>
      <c r="C394" s="209"/>
      <c r="D394" s="210" t="n">
        <f aca="false">D393</f>
        <v>0</v>
      </c>
      <c r="E394" s="211" t="n">
        <v>0</v>
      </c>
      <c r="F394" s="212" t="n">
        <f aca="false">D394*E394</f>
        <v>0</v>
      </c>
      <c r="G394" s="213" t="n">
        <v>0</v>
      </c>
      <c r="H394" s="214" t="n">
        <f aca="false">F394*G394</f>
        <v>0</v>
      </c>
    </row>
    <row r="395" customFormat="false" ht="12" hidden="false" customHeight="false" outlineLevel="0" collapsed="false">
      <c r="B395" s="47"/>
      <c r="C395" s="209"/>
      <c r="D395" s="210" t="n">
        <f aca="false">D394</f>
        <v>0</v>
      </c>
      <c r="E395" s="211" t="n">
        <v>0</v>
      </c>
      <c r="F395" s="212" t="n">
        <f aca="false">D395*E395</f>
        <v>0</v>
      </c>
      <c r="G395" s="213" t="n">
        <v>0</v>
      </c>
      <c r="H395" s="214" t="n">
        <f aca="false">F395*G395</f>
        <v>0</v>
      </c>
    </row>
    <row r="396" customFormat="false" ht="13" hidden="false" customHeight="false" outlineLevel="0" collapsed="false">
      <c r="B396" s="47"/>
      <c r="C396" s="209"/>
      <c r="D396" s="210" t="n">
        <f aca="false">D395</f>
        <v>0</v>
      </c>
      <c r="E396" s="211" t="n">
        <v>0</v>
      </c>
      <c r="F396" s="212" t="n">
        <f aca="false">D396*E396</f>
        <v>0</v>
      </c>
      <c r="G396" s="213" t="n">
        <v>0</v>
      </c>
      <c r="H396" s="214" t="n">
        <f aca="false">F396*G396</f>
        <v>0</v>
      </c>
    </row>
    <row r="397" customFormat="false" ht="13" hidden="false" customHeight="false" outlineLevel="0" collapsed="false">
      <c r="B397" s="215"/>
      <c r="C397" s="216"/>
      <c r="D397" s="217"/>
      <c r="E397" s="218"/>
      <c r="F397" s="219"/>
      <c r="G397" s="220" t="s">
        <v>111</v>
      </c>
      <c r="H397" s="221" t="n">
        <f aca="false">SUM(H381:H396)</f>
        <v>0</v>
      </c>
    </row>
    <row r="398" customFormat="false" ht="12" hidden="false" customHeight="false" outlineLevel="0" collapsed="false">
      <c r="B398" s="80" t="s">
        <v>112</v>
      </c>
      <c r="C398" s="222"/>
      <c r="D398" s="210"/>
      <c r="E398" s="223"/>
      <c r="F398" s="212"/>
      <c r="G398" s="224"/>
      <c r="H398" s="214"/>
    </row>
    <row r="399" customFormat="false" ht="12" hidden="false" customHeight="false" outlineLevel="0" collapsed="false">
      <c r="B399" s="47"/>
      <c r="C399" s="209" t="s">
        <v>110</v>
      </c>
      <c r="D399" s="210" t="n">
        <f aca="false">D396</f>
        <v>0</v>
      </c>
      <c r="E399" s="211" t="n">
        <v>0</v>
      </c>
      <c r="F399" s="212" t="n">
        <f aca="false">D399*E399</f>
        <v>0</v>
      </c>
      <c r="G399" s="213" t="n">
        <v>0</v>
      </c>
      <c r="H399" s="214" t="n">
        <f aca="false">F399*G399</f>
        <v>0</v>
      </c>
    </row>
    <row r="400" customFormat="false" ht="12" hidden="false" customHeight="false" outlineLevel="0" collapsed="false">
      <c r="B400" s="47"/>
      <c r="C400" s="209"/>
      <c r="D400" s="210" t="n">
        <f aca="false">D399</f>
        <v>0</v>
      </c>
      <c r="E400" s="211" t="n">
        <v>0</v>
      </c>
      <c r="F400" s="212" t="n">
        <f aca="false">D400*E400</f>
        <v>0</v>
      </c>
      <c r="G400" s="213" t="n">
        <v>0</v>
      </c>
      <c r="H400" s="214" t="n">
        <f aca="false">F400*G400</f>
        <v>0</v>
      </c>
    </row>
    <row r="401" customFormat="false" ht="12" hidden="false" customHeight="false" outlineLevel="0" collapsed="false">
      <c r="B401" s="47"/>
      <c r="C401" s="209"/>
      <c r="D401" s="210" t="n">
        <f aca="false">D400</f>
        <v>0</v>
      </c>
      <c r="E401" s="211" t="n">
        <v>0</v>
      </c>
      <c r="F401" s="212" t="n">
        <f aca="false">D401*E401</f>
        <v>0</v>
      </c>
      <c r="G401" s="213" t="n">
        <v>0</v>
      </c>
      <c r="H401" s="214" t="n">
        <f aca="false">F401*G401</f>
        <v>0</v>
      </c>
    </row>
    <row r="402" customFormat="false" ht="12" hidden="false" customHeight="false" outlineLevel="0" collapsed="false">
      <c r="B402" s="47"/>
      <c r="C402" s="209"/>
      <c r="D402" s="210" t="n">
        <f aca="false">D401</f>
        <v>0</v>
      </c>
      <c r="E402" s="211" t="n">
        <v>0</v>
      </c>
      <c r="F402" s="212" t="n">
        <f aca="false">D402*E402</f>
        <v>0</v>
      </c>
      <c r="G402" s="213" t="n">
        <v>0</v>
      </c>
      <c r="H402" s="214" t="n">
        <f aca="false">F402*G402</f>
        <v>0</v>
      </c>
    </row>
    <row r="403" customFormat="false" ht="12" hidden="false" customHeight="false" outlineLevel="0" collapsed="false">
      <c r="B403" s="47"/>
      <c r="C403" s="209"/>
      <c r="D403" s="210" t="n">
        <f aca="false">D402</f>
        <v>0</v>
      </c>
      <c r="E403" s="211" t="n">
        <v>0</v>
      </c>
      <c r="F403" s="212" t="n">
        <f aca="false">D403*E403</f>
        <v>0</v>
      </c>
      <c r="G403" s="213" t="n">
        <v>0</v>
      </c>
      <c r="H403" s="214" t="n">
        <f aca="false">F403*G403</f>
        <v>0</v>
      </c>
    </row>
    <row r="404" customFormat="false" ht="12" hidden="false" customHeight="false" outlineLevel="0" collapsed="false">
      <c r="B404" s="47"/>
      <c r="C404" s="209"/>
      <c r="D404" s="210" t="n">
        <f aca="false">D403</f>
        <v>0</v>
      </c>
      <c r="E404" s="211" t="n">
        <v>0</v>
      </c>
      <c r="F404" s="212" t="n">
        <f aca="false">D404*E404</f>
        <v>0</v>
      </c>
      <c r="G404" s="213" t="n">
        <v>0</v>
      </c>
      <c r="H404" s="214" t="n">
        <f aca="false">F404*G404</f>
        <v>0</v>
      </c>
    </row>
    <row r="405" customFormat="false" ht="12" hidden="false" customHeight="false" outlineLevel="0" collapsed="false">
      <c r="B405" s="47"/>
      <c r="C405" s="209"/>
      <c r="D405" s="210" t="n">
        <f aca="false">D404</f>
        <v>0</v>
      </c>
      <c r="E405" s="211" t="n">
        <v>0</v>
      </c>
      <c r="F405" s="212" t="n">
        <f aca="false">D405*E405</f>
        <v>0</v>
      </c>
      <c r="G405" s="213" t="n">
        <v>0</v>
      </c>
      <c r="H405" s="214" t="n">
        <f aca="false">F405*G405</f>
        <v>0</v>
      </c>
    </row>
    <row r="406" customFormat="false" ht="12" hidden="false" customHeight="false" outlineLevel="0" collapsed="false">
      <c r="B406" s="47"/>
      <c r="C406" s="209"/>
      <c r="D406" s="210" t="n">
        <f aca="false">D405</f>
        <v>0</v>
      </c>
      <c r="E406" s="211" t="n">
        <v>0</v>
      </c>
      <c r="F406" s="212" t="n">
        <f aca="false">D406*E406</f>
        <v>0</v>
      </c>
      <c r="G406" s="213" t="n">
        <v>0</v>
      </c>
      <c r="H406" s="214" t="n">
        <f aca="false">F406*G406</f>
        <v>0</v>
      </c>
    </row>
    <row r="407" customFormat="false" ht="12" hidden="false" customHeight="false" outlineLevel="0" collapsed="false">
      <c r="B407" s="47"/>
      <c r="C407" s="209"/>
      <c r="D407" s="210" t="n">
        <f aca="false">D406</f>
        <v>0</v>
      </c>
      <c r="E407" s="211" t="n">
        <v>0</v>
      </c>
      <c r="F407" s="212" t="n">
        <f aca="false">D407*E407</f>
        <v>0</v>
      </c>
      <c r="G407" s="213" t="n">
        <v>0</v>
      </c>
      <c r="H407" s="214" t="n">
        <f aca="false">F407*G407</f>
        <v>0</v>
      </c>
    </row>
    <row r="408" customFormat="false" ht="12" hidden="false" customHeight="false" outlineLevel="0" collapsed="false">
      <c r="B408" s="47"/>
      <c r="C408" s="209"/>
      <c r="D408" s="210" t="n">
        <f aca="false">D407</f>
        <v>0</v>
      </c>
      <c r="E408" s="211" t="n">
        <v>0</v>
      </c>
      <c r="F408" s="212" t="n">
        <f aca="false">D408*E408</f>
        <v>0</v>
      </c>
      <c r="G408" s="213" t="n">
        <v>0</v>
      </c>
      <c r="H408" s="214" t="n">
        <f aca="false">F408*G408</f>
        <v>0</v>
      </c>
    </row>
    <row r="409" customFormat="false" ht="12" hidden="false" customHeight="false" outlineLevel="0" collapsed="false">
      <c r="B409" s="47"/>
      <c r="C409" s="209"/>
      <c r="D409" s="210" t="n">
        <f aca="false">D408</f>
        <v>0</v>
      </c>
      <c r="E409" s="211" t="n">
        <v>0</v>
      </c>
      <c r="F409" s="212" t="n">
        <f aca="false">D409*E409</f>
        <v>0</v>
      </c>
      <c r="G409" s="213" t="n">
        <v>0</v>
      </c>
      <c r="H409" s="214" t="n">
        <f aca="false">F409*G409</f>
        <v>0</v>
      </c>
    </row>
    <row r="410" customFormat="false" ht="12" hidden="false" customHeight="false" outlineLevel="0" collapsed="false">
      <c r="B410" s="47"/>
      <c r="C410" s="209"/>
      <c r="D410" s="210" t="n">
        <f aca="false">D409</f>
        <v>0</v>
      </c>
      <c r="E410" s="211" t="n">
        <v>0</v>
      </c>
      <c r="F410" s="212" t="n">
        <f aca="false">D410*E410</f>
        <v>0</v>
      </c>
      <c r="G410" s="213" t="n">
        <v>0</v>
      </c>
      <c r="H410" s="214" t="n">
        <f aca="false">F410*G410</f>
        <v>0</v>
      </c>
    </row>
    <row r="411" customFormat="false" ht="12" hidden="false" customHeight="false" outlineLevel="0" collapsed="false">
      <c r="B411" s="47"/>
      <c r="C411" s="209"/>
      <c r="D411" s="210" t="n">
        <f aca="false">D410</f>
        <v>0</v>
      </c>
      <c r="E411" s="211" t="n">
        <v>0</v>
      </c>
      <c r="F411" s="212" t="n">
        <f aca="false">D411*E411</f>
        <v>0</v>
      </c>
      <c r="G411" s="213" t="n">
        <v>0</v>
      </c>
      <c r="H411" s="214" t="n">
        <f aca="false">F411*G411</f>
        <v>0</v>
      </c>
    </row>
    <row r="412" customFormat="false" ht="12" hidden="false" customHeight="false" outlineLevel="0" collapsed="false">
      <c r="B412" s="47"/>
      <c r="C412" s="209"/>
      <c r="D412" s="210" t="n">
        <f aca="false">D411</f>
        <v>0</v>
      </c>
      <c r="E412" s="211" t="n">
        <v>0</v>
      </c>
      <c r="F412" s="212" t="n">
        <f aca="false">D412*E412</f>
        <v>0</v>
      </c>
      <c r="G412" s="213" t="n">
        <v>0</v>
      </c>
      <c r="H412" s="214" t="n">
        <f aca="false">F412*G412</f>
        <v>0</v>
      </c>
    </row>
    <row r="413" customFormat="false" ht="12" hidden="false" customHeight="false" outlineLevel="0" collapsed="false">
      <c r="B413" s="47"/>
      <c r="C413" s="209"/>
      <c r="D413" s="210" t="n">
        <f aca="false">D412</f>
        <v>0</v>
      </c>
      <c r="E413" s="211" t="n">
        <v>0</v>
      </c>
      <c r="F413" s="212" t="n">
        <f aca="false">D413*E413</f>
        <v>0</v>
      </c>
      <c r="G413" s="213" t="n">
        <v>0</v>
      </c>
      <c r="H413" s="214" t="n">
        <f aca="false">F413*G413</f>
        <v>0</v>
      </c>
    </row>
    <row r="414" customFormat="false" ht="13" hidden="false" customHeight="false" outlineLevel="0" collapsed="false">
      <c r="B414" s="47"/>
      <c r="C414" s="209"/>
      <c r="D414" s="210" t="n">
        <f aca="false">D413</f>
        <v>0</v>
      </c>
      <c r="E414" s="211" t="n">
        <v>0</v>
      </c>
      <c r="F414" s="212" t="n">
        <f aca="false">D414*E414</f>
        <v>0</v>
      </c>
      <c r="G414" s="213" t="n">
        <v>0</v>
      </c>
      <c r="H414" s="214" t="n">
        <f aca="false">F414*G414</f>
        <v>0</v>
      </c>
    </row>
    <row r="415" customFormat="false" ht="13" hidden="false" customHeight="false" outlineLevel="0" collapsed="false">
      <c r="B415" s="215"/>
      <c r="C415" s="216"/>
      <c r="D415" s="217"/>
      <c r="E415" s="218"/>
      <c r="F415" s="219"/>
      <c r="G415" s="220" t="s">
        <v>113</v>
      </c>
      <c r="H415" s="221" t="n">
        <f aca="false">SUM(H399:H414)</f>
        <v>0</v>
      </c>
    </row>
    <row r="416" customFormat="false" ht="13" hidden="false" customHeight="false" outlineLevel="0" collapsed="false">
      <c r="B416" s="225"/>
      <c r="C416" s="174" t="s">
        <v>114</v>
      </c>
      <c r="D416" s="226" t="n">
        <f aca="false">+COUNTIF(E381:E414,"&gt;0")</f>
        <v>0</v>
      </c>
      <c r="E416" s="227"/>
      <c r="F416" s="228"/>
      <c r="G416" s="179"/>
      <c r="H416" s="229"/>
    </row>
    <row r="417" customFormat="false" ht="12" hidden="false" customHeight="false" outlineLevel="0" collapsed="false">
      <c r="B417" s="57"/>
      <c r="C417" s="57"/>
      <c r="D417" s="72"/>
      <c r="E417" s="181" t="s">
        <v>115</v>
      </c>
      <c r="F417" s="230"/>
      <c r="G417" s="75"/>
      <c r="H417" s="158" t="n">
        <f aca="false">H397+H415</f>
        <v>0</v>
      </c>
    </row>
    <row r="418" customFormat="false" ht="13" hidden="false" customHeight="false" outlineLevel="0" collapsed="false">
      <c r="B418" s="225"/>
      <c r="C418" s="72"/>
      <c r="D418" s="72"/>
      <c r="E418" s="183"/>
      <c r="F418" s="231"/>
      <c r="G418" s="231"/>
      <c r="H418" s="232"/>
    </row>
    <row r="419" customFormat="false" ht="12" hidden="false" customHeight="false" outlineLevel="0" collapsed="false">
      <c r="B419" s="225"/>
      <c r="C419" s="72"/>
      <c r="D419" s="72"/>
      <c r="E419" s="178"/>
      <c r="F419" s="179"/>
      <c r="G419" s="179"/>
      <c r="H419" s="233"/>
    </row>
    <row r="420" customFormat="false" ht="12" hidden="false" customHeight="false" outlineLevel="0" collapsed="false">
      <c r="B420" s="225"/>
      <c r="C420" s="57"/>
      <c r="D420" s="57"/>
      <c r="E420" s="181" t="s">
        <v>116</v>
      </c>
      <c r="F420" s="75"/>
      <c r="G420" s="234" t="n">
        <f aca="false">Assumptions!$B$14</f>
        <v>0</v>
      </c>
      <c r="H420" s="158" t="n">
        <f aca="false">G420*H397</f>
        <v>0</v>
      </c>
    </row>
    <row r="421" customFormat="false" ht="13" hidden="false" customHeight="false" outlineLevel="0" collapsed="false">
      <c r="B421" s="225"/>
      <c r="C421" s="57"/>
      <c r="D421" s="57"/>
      <c r="E421" s="183"/>
      <c r="F421" s="184"/>
      <c r="G421" s="184"/>
      <c r="H421" s="232"/>
    </row>
    <row r="422" customFormat="false" ht="12" hidden="false" customHeight="false" outlineLevel="0" collapsed="false">
      <c r="B422" s="225"/>
      <c r="C422" s="57"/>
      <c r="D422" s="57"/>
      <c r="E422" s="178"/>
      <c r="F422" s="228"/>
      <c r="G422" s="179"/>
      <c r="H422" s="233"/>
    </row>
    <row r="423" customFormat="false" ht="12" hidden="false" customHeight="false" outlineLevel="0" collapsed="false">
      <c r="B423" s="225"/>
      <c r="C423" s="57"/>
      <c r="D423" s="57"/>
      <c r="E423" s="181" t="s">
        <v>117</v>
      </c>
      <c r="F423" s="75"/>
      <c r="G423" s="234" t="n">
        <f aca="false">Assumptions!$B$15</f>
        <v>0</v>
      </c>
      <c r="H423" s="235" t="n">
        <f aca="false">G423*H415</f>
        <v>0</v>
      </c>
    </row>
    <row r="424" customFormat="false" ht="13" hidden="false" customHeight="false" outlineLevel="0" collapsed="false">
      <c r="B424" s="225"/>
      <c r="C424" s="57"/>
      <c r="D424" s="57"/>
      <c r="E424" s="183"/>
      <c r="F424" s="184"/>
      <c r="G424" s="184"/>
      <c r="H424" s="232"/>
    </row>
    <row r="425" customFormat="false" ht="12" hidden="false" customHeight="false" outlineLevel="0" collapsed="false">
      <c r="B425" s="225"/>
      <c r="C425" s="57"/>
      <c r="D425" s="57"/>
      <c r="E425" s="178"/>
      <c r="F425" s="179"/>
      <c r="G425" s="179"/>
      <c r="H425" s="233"/>
    </row>
    <row r="426" customFormat="false" ht="12" hidden="false" customHeight="false" outlineLevel="0" collapsed="false">
      <c r="B426" s="225"/>
      <c r="C426" s="57"/>
      <c r="D426" s="57"/>
      <c r="E426" s="181" t="s">
        <v>118</v>
      </c>
      <c r="F426" s="75"/>
      <c r="G426" s="75"/>
      <c r="H426" s="158" t="n">
        <f aca="false">H417+H420+H423</f>
        <v>0</v>
      </c>
    </row>
    <row r="427" customFormat="false" ht="13" hidden="false" customHeight="false" outlineLevel="0" collapsed="false">
      <c r="B427" s="57"/>
      <c r="C427" s="57"/>
      <c r="D427" s="57"/>
      <c r="E427" s="183"/>
      <c r="F427" s="184"/>
      <c r="G427" s="184"/>
      <c r="H427" s="232"/>
    </row>
    <row r="428" customFormat="false" ht="13" hidden="false" customHeight="false" outlineLevel="0" collapsed="false">
      <c r="H428" s="11" t="s">
        <v>98</v>
      </c>
    </row>
    <row r="429" customFormat="false" ht="13" hidden="false" customHeight="false" outlineLevel="0" collapsed="false">
      <c r="B429" s="155" t="str">
        <f aca="false">Assumptions!J4</f>
        <v>I</v>
      </c>
      <c r="C429" s="155"/>
      <c r="D429" s="155"/>
    </row>
    <row r="430" customFormat="false" ht="12" hidden="false" customHeight="false" outlineLevel="0" collapsed="false">
      <c r="B430" s="12"/>
      <c r="C430" s="190"/>
      <c r="D430" s="191" t="s">
        <v>99</v>
      </c>
      <c r="E430" s="191" t="s">
        <v>100</v>
      </c>
      <c r="F430" s="191" t="s">
        <v>101</v>
      </c>
      <c r="G430" s="192"/>
      <c r="H430" s="193" t="s">
        <v>102</v>
      </c>
    </row>
    <row r="431" customFormat="false" ht="12" hidden="false" customHeight="false" outlineLevel="0" collapsed="false">
      <c r="B431" s="194"/>
      <c r="C431" s="195" t="s">
        <v>103</v>
      </c>
      <c r="D431" s="196" t="s">
        <v>104</v>
      </c>
      <c r="E431" s="196" t="s">
        <v>104</v>
      </c>
      <c r="F431" s="196" t="s">
        <v>104</v>
      </c>
      <c r="G431" s="196" t="s">
        <v>105</v>
      </c>
      <c r="H431" s="197" t="s">
        <v>106</v>
      </c>
    </row>
    <row r="432" customFormat="false" ht="13" hidden="false" customHeight="false" outlineLevel="0" collapsed="false">
      <c r="B432" s="198"/>
      <c r="C432" s="199"/>
      <c r="D432" s="200" t="s">
        <v>107</v>
      </c>
      <c r="E432" s="200" t="s">
        <v>108</v>
      </c>
      <c r="F432" s="200" t="s">
        <v>107</v>
      </c>
      <c r="G432" s="201"/>
      <c r="H432" s="202"/>
    </row>
    <row r="433" customFormat="false" ht="12" hidden="false" customHeight="false" outlineLevel="0" collapsed="false">
      <c r="B433" s="80" t="s">
        <v>109</v>
      </c>
      <c r="C433" s="203"/>
      <c r="D433" s="204"/>
      <c r="E433" s="205"/>
      <c r="F433" s="206"/>
      <c r="G433" s="207"/>
      <c r="H433" s="208"/>
    </row>
    <row r="434" customFormat="false" ht="12" hidden="false" customHeight="false" outlineLevel="0" collapsed="false">
      <c r="B434" s="47"/>
      <c r="C434" s="209" t="s">
        <v>110</v>
      </c>
      <c r="D434" s="210" t="n">
        <f aca="false">Assumptions!$B$7</f>
        <v>0</v>
      </c>
      <c r="E434" s="211" t="n">
        <v>0</v>
      </c>
      <c r="F434" s="212" t="n">
        <f aca="false">D434*E434</f>
        <v>0</v>
      </c>
      <c r="G434" s="213" t="n">
        <v>0</v>
      </c>
      <c r="H434" s="214" t="n">
        <f aca="false">F434*G434</f>
        <v>0</v>
      </c>
    </row>
    <row r="435" customFormat="false" ht="12" hidden="false" customHeight="false" outlineLevel="0" collapsed="false">
      <c r="B435" s="47"/>
      <c r="C435" s="209"/>
      <c r="D435" s="210" t="n">
        <f aca="false">D434</f>
        <v>0</v>
      </c>
      <c r="E435" s="211" t="n">
        <v>0</v>
      </c>
      <c r="F435" s="212" t="n">
        <f aca="false">D435*E435</f>
        <v>0</v>
      </c>
      <c r="G435" s="213" t="n">
        <v>0</v>
      </c>
      <c r="H435" s="214" t="n">
        <f aca="false">F435*G435</f>
        <v>0</v>
      </c>
    </row>
    <row r="436" customFormat="false" ht="12" hidden="false" customHeight="false" outlineLevel="0" collapsed="false">
      <c r="B436" s="47"/>
      <c r="C436" s="209"/>
      <c r="D436" s="210" t="n">
        <f aca="false">D435</f>
        <v>0</v>
      </c>
      <c r="E436" s="211" t="n">
        <v>0</v>
      </c>
      <c r="F436" s="212" t="n">
        <f aca="false">D436*E436</f>
        <v>0</v>
      </c>
      <c r="G436" s="213" t="n">
        <v>0</v>
      </c>
      <c r="H436" s="214" t="n">
        <f aca="false">F436*G436</f>
        <v>0</v>
      </c>
    </row>
    <row r="437" customFormat="false" ht="12" hidden="false" customHeight="false" outlineLevel="0" collapsed="false">
      <c r="B437" s="47"/>
      <c r="C437" s="209"/>
      <c r="D437" s="210" t="n">
        <f aca="false">D436</f>
        <v>0</v>
      </c>
      <c r="E437" s="211" t="n">
        <v>0</v>
      </c>
      <c r="F437" s="212" t="n">
        <f aca="false">D437*E437</f>
        <v>0</v>
      </c>
      <c r="G437" s="213" t="n">
        <v>0</v>
      </c>
      <c r="H437" s="214" t="n">
        <f aca="false">F437*G437</f>
        <v>0</v>
      </c>
    </row>
    <row r="438" customFormat="false" ht="12" hidden="false" customHeight="false" outlineLevel="0" collapsed="false">
      <c r="B438" s="47"/>
      <c r="C438" s="209"/>
      <c r="D438" s="210" t="n">
        <f aca="false">D437</f>
        <v>0</v>
      </c>
      <c r="E438" s="211" t="n">
        <v>0</v>
      </c>
      <c r="F438" s="212" t="n">
        <f aca="false">D438*E438</f>
        <v>0</v>
      </c>
      <c r="G438" s="213" t="n">
        <v>0</v>
      </c>
      <c r="H438" s="214" t="n">
        <f aca="false">F438*G438</f>
        <v>0</v>
      </c>
    </row>
    <row r="439" customFormat="false" ht="12" hidden="false" customHeight="false" outlineLevel="0" collapsed="false">
      <c r="B439" s="47"/>
      <c r="C439" s="209"/>
      <c r="D439" s="210" t="n">
        <f aca="false">D438</f>
        <v>0</v>
      </c>
      <c r="E439" s="211" t="n">
        <v>0</v>
      </c>
      <c r="F439" s="212" t="n">
        <f aca="false">D439*E439</f>
        <v>0</v>
      </c>
      <c r="G439" s="213" t="n">
        <v>0</v>
      </c>
      <c r="H439" s="214" t="n">
        <f aca="false">F439*G439</f>
        <v>0</v>
      </c>
    </row>
    <row r="440" customFormat="false" ht="12" hidden="false" customHeight="false" outlineLevel="0" collapsed="false">
      <c r="B440" s="47"/>
      <c r="C440" s="209"/>
      <c r="D440" s="210" t="n">
        <f aca="false">D439</f>
        <v>0</v>
      </c>
      <c r="E440" s="211" t="n">
        <v>0</v>
      </c>
      <c r="F440" s="212" t="n">
        <f aca="false">D440*E440</f>
        <v>0</v>
      </c>
      <c r="G440" s="213" t="n">
        <v>0</v>
      </c>
      <c r="H440" s="214" t="n">
        <f aca="false">F440*G440</f>
        <v>0</v>
      </c>
    </row>
    <row r="441" customFormat="false" ht="12" hidden="false" customHeight="false" outlineLevel="0" collapsed="false">
      <c r="B441" s="47"/>
      <c r="C441" s="209"/>
      <c r="D441" s="210" t="n">
        <f aca="false">D440</f>
        <v>0</v>
      </c>
      <c r="E441" s="211" t="n">
        <v>0</v>
      </c>
      <c r="F441" s="212" t="n">
        <f aca="false">D441*E441</f>
        <v>0</v>
      </c>
      <c r="G441" s="213" t="n">
        <v>0</v>
      </c>
      <c r="H441" s="214" t="n">
        <f aca="false">F441*G441</f>
        <v>0</v>
      </c>
    </row>
    <row r="442" customFormat="false" ht="12" hidden="false" customHeight="false" outlineLevel="0" collapsed="false">
      <c r="B442" s="47"/>
      <c r="C442" s="209"/>
      <c r="D442" s="210" t="n">
        <f aca="false">D441</f>
        <v>0</v>
      </c>
      <c r="E442" s="211" t="n">
        <v>0</v>
      </c>
      <c r="F442" s="212" t="n">
        <f aca="false">D442*E442</f>
        <v>0</v>
      </c>
      <c r="G442" s="213" t="n">
        <v>0</v>
      </c>
      <c r="H442" s="214" t="n">
        <f aca="false">F442*G442</f>
        <v>0</v>
      </c>
    </row>
    <row r="443" customFormat="false" ht="12" hidden="false" customHeight="false" outlineLevel="0" collapsed="false">
      <c r="B443" s="47"/>
      <c r="C443" s="209"/>
      <c r="D443" s="210" t="n">
        <f aca="false">D442</f>
        <v>0</v>
      </c>
      <c r="E443" s="211" t="n">
        <v>0</v>
      </c>
      <c r="F443" s="212" t="n">
        <f aca="false">D443*E443</f>
        <v>0</v>
      </c>
      <c r="G443" s="213" t="n">
        <v>0</v>
      </c>
      <c r="H443" s="214" t="n">
        <f aca="false">F443*G443</f>
        <v>0</v>
      </c>
    </row>
    <row r="444" customFormat="false" ht="12" hidden="false" customHeight="false" outlineLevel="0" collapsed="false">
      <c r="B444" s="47"/>
      <c r="C444" s="209"/>
      <c r="D444" s="210" t="n">
        <f aca="false">D443</f>
        <v>0</v>
      </c>
      <c r="E444" s="211" t="n">
        <v>0</v>
      </c>
      <c r="F444" s="212" t="n">
        <f aca="false">D444*E444</f>
        <v>0</v>
      </c>
      <c r="G444" s="213" t="n">
        <v>0</v>
      </c>
      <c r="H444" s="214" t="n">
        <f aca="false">F444*G444</f>
        <v>0</v>
      </c>
    </row>
    <row r="445" customFormat="false" ht="12" hidden="false" customHeight="false" outlineLevel="0" collapsed="false">
      <c r="B445" s="47"/>
      <c r="C445" s="209"/>
      <c r="D445" s="210" t="n">
        <f aca="false">D444</f>
        <v>0</v>
      </c>
      <c r="E445" s="211" t="n">
        <v>0</v>
      </c>
      <c r="F445" s="212" t="n">
        <f aca="false">D445*E445</f>
        <v>0</v>
      </c>
      <c r="G445" s="213" t="n">
        <v>0</v>
      </c>
      <c r="H445" s="214" t="n">
        <f aca="false">F445*G445</f>
        <v>0</v>
      </c>
    </row>
    <row r="446" customFormat="false" ht="12" hidden="false" customHeight="false" outlineLevel="0" collapsed="false">
      <c r="B446" s="47"/>
      <c r="C446" s="209"/>
      <c r="D446" s="210" t="n">
        <f aca="false">D445</f>
        <v>0</v>
      </c>
      <c r="E446" s="211" t="n">
        <v>0</v>
      </c>
      <c r="F446" s="212" t="n">
        <f aca="false">D446*E446</f>
        <v>0</v>
      </c>
      <c r="G446" s="213" t="n">
        <v>0</v>
      </c>
      <c r="H446" s="214" t="n">
        <f aca="false">F446*G446</f>
        <v>0</v>
      </c>
    </row>
    <row r="447" customFormat="false" ht="12" hidden="false" customHeight="false" outlineLevel="0" collapsed="false">
      <c r="B447" s="47"/>
      <c r="C447" s="209"/>
      <c r="D447" s="210" t="n">
        <f aca="false">D446</f>
        <v>0</v>
      </c>
      <c r="E447" s="211" t="n">
        <v>0</v>
      </c>
      <c r="F447" s="212" t="n">
        <f aca="false">D447*E447</f>
        <v>0</v>
      </c>
      <c r="G447" s="213" t="n">
        <v>0</v>
      </c>
      <c r="H447" s="214" t="n">
        <f aca="false">F447*G447</f>
        <v>0</v>
      </c>
    </row>
    <row r="448" customFormat="false" ht="12" hidden="false" customHeight="false" outlineLevel="0" collapsed="false">
      <c r="B448" s="47"/>
      <c r="C448" s="209"/>
      <c r="D448" s="210" t="n">
        <f aca="false">D447</f>
        <v>0</v>
      </c>
      <c r="E448" s="211" t="n">
        <v>0</v>
      </c>
      <c r="F448" s="212" t="n">
        <f aca="false">D448*E448</f>
        <v>0</v>
      </c>
      <c r="G448" s="213" t="n">
        <v>0</v>
      </c>
      <c r="H448" s="214" t="n">
        <f aca="false">F448*G448</f>
        <v>0</v>
      </c>
    </row>
    <row r="449" customFormat="false" ht="13" hidden="false" customHeight="false" outlineLevel="0" collapsed="false">
      <c r="B449" s="47"/>
      <c r="C449" s="209"/>
      <c r="D449" s="210" t="n">
        <f aca="false">D448</f>
        <v>0</v>
      </c>
      <c r="E449" s="211" t="n">
        <v>0</v>
      </c>
      <c r="F449" s="212" t="n">
        <f aca="false">D449*E449</f>
        <v>0</v>
      </c>
      <c r="G449" s="213" t="n">
        <v>0</v>
      </c>
      <c r="H449" s="214" t="n">
        <f aca="false">F449*G449</f>
        <v>0</v>
      </c>
    </row>
    <row r="450" customFormat="false" ht="13" hidden="false" customHeight="false" outlineLevel="0" collapsed="false">
      <c r="B450" s="215"/>
      <c r="C450" s="216"/>
      <c r="D450" s="217"/>
      <c r="E450" s="218"/>
      <c r="F450" s="219"/>
      <c r="G450" s="220" t="s">
        <v>111</v>
      </c>
      <c r="H450" s="221" t="n">
        <f aca="false">SUM(H434:H449)</f>
        <v>0</v>
      </c>
    </row>
    <row r="451" customFormat="false" ht="12" hidden="false" customHeight="false" outlineLevel="0" collapsed="false">
      <c r="B451" s="80" t="s">
        <v>112</v>
      </c>
      <c r="C451" s="222"/>
      <c r="D451" s="210"/>
      <c r="E451" s="223"/>
      <c r="F451" s="212"/>
      <c r="G451" s="224"/>
      <c r="H451" s="214"/>
    </row>
    <row r="452" customFormat="false" ht="12" hidden="false" customHeight="false" outlineLevel="0" collapsed="false">
      <c r="B452" s="47"/>
      <c r="C452" s="209" t="s">
        <v>110</v>
      </c>
      <c r="D452" s="210" t="n">
        <f aca="false">D449</f>
        <v>0</v>
      </c>
      <c r="E452" s="211" t="n">
        <v>0</v>
      </c>
      <c r="F452" s="212" t="n">
        <f aca="false">D452*E452</f>
        <v>0</v>
      </c>
      <c r="G452" s="213" t="n">
        <v>0</v>
      </c>
      <c r="H452" s="214" t="n">
        <f aca="false">F452*G452</f>
        <v>0</v>
      </c>
    </row>
    <row r="453" customFormat="false" ht="12" hidden="false" customHeight="false" outlineLevel="0" collapsed="false">
      <c r="B453" s="47"/>
      <c r="C453" s="209"/>
      <c r="D453" s="210" t="n">
        <f aca="false">D452</f>
        <v>0</v>
      </c>
      <c r="E453" s="211" t="n">
        <v>0</v>
      </c>
      <c r="F453" s="212" t="n">
        <f aca="false">D453*E453</f>
        <v>0</v>
      </c>
      <c r="G453" s="213" t="n">
        <v>0</v>
      </c>
      <c r="H453" s="214" t="n">
        <f aca="false">F453*G453</f>
        <v>0</v>
      </c>
    </row>
    <row r="454" customFormat="false" ht="12" hidden="false" customHeight="false" outlineLevel="0" collapsed="false">
      <c r="B454" s="47"/>
      <c r="C454" s="209"/>
      <c r="D454" s="210" t="n">
        <f aca="false">D453</f>
        <v>0</v>
      </c>
      <c r="E454" s="211" t="n">
        <v>0</v>
      </c>
      <c r="F454" s="212" t="n">
        <f aca="false">D454*E454</f>
        <v>0</v>
      </c>
      <c r="G454" s="213" t="n">
        <v>0</v>
      </c>
      <c r="H454" s="214" t="n">
        <f aca="false">F454*G454</f>
        <v>0</v>
      </c>
    </row>
    <row r="455" customFormat="false" ht="12" hidden="false" customHeight="false" outlineLevel="0" collapsed="false">
      <c r="B455" s="47"/>
      <c r="C455" s="209"/>
      <c r="D455" s="210" t="n">
        <f aca="false">D454</f>
        <v>0</v>
      </c>
      <c r="E455" s="211" t="n">
        <v>0</v>
      </c>
      <c r="F455" s="212" t="n">
        <f aca="false">D455*E455</f>
        <v>0</v>
      </c>
      <c r="G455" s="213" t="n">
        <v>0</v>
      </c>
      <c r="H455" s="214" t="n">
        <f aca="false">F455*G455</f>
        <v>0</v>
      </c>
    </row>
    <row r="456" customFormat="false" ht="12" hidden="false" customHeight="false" outlineLevel="0" collapsed="false">
      <c r="B456" s="47"/>
      <c r="C456" s="209"/>
      <c r="D456" s="210" t="n">
        <f aca="false">D455</f>
        <v>0</v>
      </c>
      <c r="E456" s="211" t="n">
        <v>0</v>
      </c>
      <c r="F456" s="212" t="n">
        <f aca="false">D456*E456</f>
        <v>0</v>
      </c>
      <c r="G456" s="213" t="n">
        <v>0</v>
      </c>
      <c r="H456" s="214" t="n">
        <f aca="false">F456*G456</f>
        <v>0</v>
      </c>
    </row>
    <row r="457" customFormat="false" ht="12" hidden="false" customHeight="false" outlineLevel="0" collapsed="false">
      <c r="B457" s="47"/>
      <c r="C457" s="209"/>
      <c r="D457" s="210" t="n">
        <f aca="false">D456</f>
        <v>0</v>
      </c>
      <c r="E457" s="211" t="n">
        <v>0</v>
      </c>
      <c r="F457" s="212" t="n">
        <f aca="false">D457*E457</f>
        <v>0</v>
      </c>
      <c r="G457" s="213" t="n">
        <v>0</v>
      </c>
      <c r="H457" s="214" t="n">
        <f aca="false">F457*G457</f>
        <v>0</v>
      </c>
    </row>
    <row r="458" customFormat="false" ht="12" hidden="false" customHeight="false" outlineLevel="0" collapsed="false">
      <c r="B458" s="47"/>
      <c r="C458" s="209"/>
      <c r="D458" s="210" t="n">
        <f aca="false">D457</f>
        <v>0</v>
      </c>
      <c r="E458" s="211" t="n">
        <v>0</v>
      </c>
      <c r="F458" s="212" t="n">
        <f aca="false">D458*E458</f>
        <v>0</v>
      </c>
      <c r="G458" s="213" t="n">
        <v>0</v>
      </c>
      <c r="H458" s="214" t="n">
        <f aca="false">F458*G458</f>
        <v>0</v>
      </c>
    </row>
    <row r="459" customFormat="false" ht="12" hidden="false" customHeight="false" outlineLevel="0" collapsed="false">
      <c r="B459" s="47"/>
      <c r="C459" s="209"/>
      <c r="D459" s="210" t="n">
        <f aca="false">D458</f>
        <v>0</v>
      </c>
      <c r="E459" s="211" t="n">
        <v>0</v>
      </c>
      <c r="F459" s="212" t="n">
        <f aca="false">D459*E459</f>
        <v>0</v>
      </c>
      <c r="G459" s="213" t="n">
        <v>0</v>
      </c>
      <c r="H459" s="214" t="n">
        <f aca="false">F459*G459</f>
        <v>0</v>
      </c>
    </row>
    <row r="460" customFormat="false" ht="12" hidden="false" customHeight="false" outlineLevel="0" collapsed="false">
      <c r="B460" s="47"/>
      <c r="C460" s="209"/>
      <c r="D460" s="210" t="n">
        <f aca="false">D459</f>
        <v>0</v>
      </c>
      <c r="E460" s="211" t="n">
        <v>0</v>
      </c>
      <c r="F460" s="212" t="n">
        <f aca="false">D460*E460</f>
        <v>0</v>
      </c>
      <c r="G460" s="213" t="n">
        <v>0</v>
      </c>
      <c r="H460" s="214" t="n">
        <f aca="false">F460*G460</f>
        <v>0</v>
      </c>
    </row>
    <row r="461" customFormat="false" ht="12" hidden="false" customHeight="false" outlineLevel="0" collapsed="false">
      <c r="B461" s="47"/>
      <c r="C461" s="209"/>
      <c r="D461" s="210" t="n">
        <f aca="false">D460</f>
        <v>0</v>
      </c>
      <c r="E461" s="211" t="n">
        <v>0</v>
      </c>
      <c r="F461" s="212" t="n">
        <f aca="false">D461*E461</f>
        <v>0</v>
      </c>
      <c r="G461" s="213" t="n">
        <v>0</v>
      </c>
      <c r="H461" s="214" t="n">
        <f aca="false">F461*G461</f>
        <v>0</v>
      </c>
    </row>
    <row r="462" customFormat="false" ht="12" hidden="false" customHeight="false" outlineLevel="0" collapsed="false">
      <c r="B462" s="47"/>
      <c r="C462" s="209"/>
      <c r="D462" s="210" t="n">
        <f aca="false">D461</f>
        <v>0</v>
      </c>
      <c r="E462" s="211" t="n">
        <v>0</v>
      </c>
      <c r="F462" s="212" t="n">
        <f aca="false">D462*E462</f>
        <v>0</v>
      </c>
      <c r="G462" s="213" t="n">
        <v>0</v>
      </c>
      <c r="H462" s="214" t="n">
        <f aca="false">F462*G462</f>
        <v>0</v>
      </c>
    </row>
    <row r="463" customFormat="false" ht="12" hidden="false" customHeight="false" outlineLevel="0" collapsed="false">
      <c r="B463" s="47"/>
      <c r="C463" s="209"/>
      <c r="D463" s="210" t="n">
        <f aca="false">D462</f>
        <v>0</v>
      </c>
      <c r="E463" s="211" t="n">
        <v>0</v>
      </c>
      <c r="F463" s="212" t="n">
        <f aca="false">D463*E463</f>
        <v>0</v>
      </c>
      <c r="G463" s="213" t="n">
        <v>0</v>
      </c>
      <c r="H463" s="214" t="n">
        <f aca="false">F463*G463</f>
        <v>0</v>
      </c>
    </row>
    <row r="464" customFormat="false" ht="12" hidden="false" customHeight="false" outlineLevel="0" collapsed="false">
      <c r="B464" s="47"/>
      <c r="C464" s="209"/>
      <c r="D464" s="210" t="n">
        <f aca="false">D463</f>
        <v>0</v>
      </c>
      <c r="E464" s="211" t="n">
        <v>0</v>
      </c>
      <c r="F464" s="212" t="n">
        <f aca="false">D464*E464</f>
        <v>0</v>
      </c>
      <c r="G464" s="213" t="n">
        <v>0</v>
      </c>
      <c r="H464" s="214" t="n">
        <f aca="false">F464*G464</f>
        <v>0</v>
      </c>
    </row>
    <row r="465" customFormat="false" ht="12" hidden="false" customHeight="false" outlineLevel="0" collapsed="false">
      <c r="B465" s="47"/>
      <c r="C465" s="209"/>
      <c r="D465" s="210" t="n">
        <f aca="false">D464</f>
        <v>0</v>
      </c>
      <c r="E465" s="211" t="n">
        <v>0</v>
      </c>
      <c r="F465" s="212" t="n">
        <f aca="false">D465*E465</f>
        <v>0</v>
      </c>
      <c r="G465" s="213" t="n">
        <v>0</v>
      </c>
      <c r="H465" s="214" t="n">
        <f aca="false">F465*G465</f>
        <v>0</v>
      </c>
    </row>
    <row r="466" customFormat="false" ht="12" hidden="false" customHeight="false" outlineLevel="0" collapsed="false">
      <c r="B466" s="47"/>
      <c r="C466" s="209"/>
      <c r="D466" s="210" t="n">
        <f aca="false">D465</f>
        <v>0</v>
      </c>
      <c r="E466" s="211" t="n">
        <v>0</v>
      </c>
      <c r="F466" s="212" t="n">
        <f aca="false">D466*E466</f>
        <v>0</v>
      </c>
      <c r="G466" s="213" t="n">
        <v>0</v>
      </c>
      <c r="H466" s="214" t="n">
        <f aca="false">F466*G466</f>
        <v>0</v>
      </c>
    </row>
    <row r="467" customFormat="false" ht="13" hidden="false" customHeight="false" outlineLevel="0" collapsed="false">
      <c r="B467" s="47"/>
      <c r="C467" s="209"/>
      <c r="D467" s="210" t="n">
        <f aca="false">D466</f>
        <v>0</v>
      </c>
      <c r="E467" s="211" t="n">
        <v>0</v>
      </c>
      <c r="F467" s="212" t="n">
        <f aca="false">D467*E467</f>
        <v>0</v>
      </c>
      <c r="G467" s="213" t="n">
        <v>0</v>
      </c>
      <c r="H467" s="214" t="n">
        <f aca="false">F467*G467</f>
        <v>0</v>
      </c>
    </row>
    <row r="468" customFormat="false" ht="13" hidden="false" customHeight="false" outlineLevel="0" collapsed="false">
      <c r="B468" s="215"/>
      <c r="C468" s="216"/>
      <c r="D468" s="217"/>
      <c r="E468" s="218"/>
      <c r="F468" s="219"/>
      <c r="G468" s="220" t="s">
        <v>113</v>
      </c>
      <c r="H468" s="221" t="n">
        <f aca="false">SUM(H452:H467)</f>
        <v>0</v>
      </c>
    </row>
    <row r="469" customFormat="false" ht="13" hidden="false" customHeight="false" outlineLevel="0" collapsed="false">
      <c r="B469" s="225"/>
      <c r="C469" s="174" t="s">
        <v>114</v>
      </c>
      <c r="D469" s="226" t="n">
        <f aca="false">+COUNTIF(E434:E467,"&gt;0")</f>
        <v>0</v>
      </c>
      <c r="E469" s="227"/>
      <c r="F469" s="228"/>
      <c r="G469" s="179"/>
      <c r="H469" s="229"/>
    </row>
    <row r="470" customFormat="false" ht="12" hidden="false" customHeight="false" outlineLevel="0" collapsed="false">
      <c r="B470" s="57"/>
      <c r="C470" s="57"/>
      <c r="D470" s="72"/>
      <c r="E470" s="181" t="s">
        <v>115</v>
      </c>
      <c r="F470" s="230"/>
      <c r="G470" s="75"/>
      <c r="H470" s="158" t="n">
        <f aca="false">H450+H468</f>
        <v>0</v>
      </c>
    </row>
    <row r="471" customFormat="false" ht="13" hidden="false" customHeight="false" outlineLevel="0" collapsed="false">
      <c r="B471" s="225"/>
      <c r="C471" s="72"/>
      <c r="D471" s="72"/>
      <c r="E471" s="183"/>
      <c r="F471" s="231"/>
      <c r="G471" s="231"/>
      <c r="H471" s="232"/>
    </row>
    <row r="472" customFormat="false" ht="12" hidden="false" customHeight="false" outlineLevel="0" collapsed="false">
      <c r="B472" s="225"/>
      <c r="C472" s="72"/>
      <c r="D472" s="72"/>
      <c r="E472" s="178"/>
      <c r="F472" s="179"/>
      <c r="G472" s="179"/>
      <c r="H472" s="233"/>
    </row>
    <row r="473" customFormat="false" ht="12" hidden="false" customHeight="false" outlineLevel="0" collapsed="false">
      <c r="B473" s="225"/>
      <c r="C473" s="57"/>
      <c r="D473" s="57"/>
      <c r="E473" s="181" t="s">
        <v>116</v>
      </c>
      <c r="F473" s="75"/>
      <c r="G473" s="234" t="n">
        <f aca="false">Assumptions!$B$14</f>
        <v>0</v>
      </c>
      <c r="H473" s="158" t="n">
        <f aca="false">G473*H450</f>
        <v>0</v>
      </c>
    </row>
    <row r="474" customFormat="false" ht="13" hidden="false" customHeight="false" outlineLevel="0" collapsed="false">
      <c r="B474" s="225"/>
      <c r="C474" s="57"/>
      <c r="D474" s="57"/>
      <c r="E474" s="183"/>
      <c r="F474" s="184"/>
      <c r="G474" s="184"/>
      <c r="H474" s="232"/>
    </row>
    <row r="475" customFormat="false" ht="12" hidden="false" customHeight="false" outlineLevel="0" collapsed="false">
      <c r="B475" s="225"/>
      <c r="C475" s="57"/>
      <c r="D475" s="57"/>
      <c r="E475" s="178"/>
      <c r="F475" s="228"/>
      <c r="G475" s="179"/>
      <c r="H475" s="233"/>
    </row>
    <row r="476" customFormat="false" ht="12" hidden="false" customHeight="false" outlineLevel="0" collapsed="false">
      <c r="B476" s="225"/>
      <c r="C476" s="57"/>
      <c r="D476" s="57"/>
      <c r="E476" s="181" t="s">
        <v>117</v>
      </c>
      <c r="F476" s="75"/>
      <c r="G476" s="234" t="n">
        <f aca="false">Assumptions!$B$15</f>
        <v>0</v>
      </c>
      <c r="H476" s="235" t="n">
        <f aca="false">G476*H468</f>
        <v>0</v>
      </c>
    </row>
    <row r="477" customFormat="false" ht="13" hidden="false" customHeight="false" outlineLevel="0" collapsed="false">
      <c r="B477" s="225"/>
      <c r="C477" s="57"/>
      <c r="D477" s="57"/>
      <c r="E477" s="183"/>
      <c r="F477" s="184"/>
      <c r="G477" s="184"/>
      <c r="H477" s="232"/>
    </row>
    <row r="478" customFormat="false" ht="12" hidden="false" customHeight="false" outlineLevel="0" collapsed="false">
      <c r="B478" s="225"/>
      <c r="C478" s="57"/>
      <c r="D478" s="57"/>
      <c r="E478" s="178"/>
      <c r="F478" s="179"/>
      <c r="G478" s="179"/>
      <c r="H478" s="233"/>
    </row>
    <row r="479" customFormat="false" ht="12" hidden="false" customHeight="false" outlineLevel="0" collapsed="false">
      <c r="B479" s="225"/>
      <c r="C479" s="57"/>
      <c r="D479" s="57"/>
      <c r="E479" s="181" t="s">
        <v>118</v>
      </c>
      <c r="F479" s="75"/>
      <c r="G479" s="75"/>
      <c r="H479" s="158" t="n">
        <f aca="false">H470+H473+H476</f>
        <v>0</v>
      </c>
    </row>
    <row r="480" customFormat="false" ht="13" hidden="false" customHeight="false" outlineLevel="0" collapsed="false">
      <c r="B480" s="57"/>
      <c r="C480" s="57"/>
      <c r="D480" s="57"/>
      <c r="E480" s="183"/>
      <c r="F480" s="184"/>
      <c r="G480" s="184"/>
      <c r="H480" s="232"/>
    </row>
    <row r="481" customFormat="false" ht="13" hidden="false" customHeight="false" outlineLevel="0" collapsed="false">
      <c r="H481" s="11" t="s">
        <v>98</v>
      </c>
    </row>
    <row r="482" customFormat="false" ht="13" hidden="false" customHeight="false" outlineLevel="0" collapsed="false">
      <c r="B482" s="155" t="str">
        <f aca="false">Assumptions!K4</f>
        <v>J</v>
      </c>
      <c r="C482" s="155"/>
      <c r="D482" s="155"/>
    </row>
    <row r="483" customFormat="false" ht="12" hidden="false" customHeight="false" outlineLevel="0" collapsed="false">
      <c r="B483" s="12"/>
      <c r="C483" s="190"/>
      <c r="D483" s="191" t="s">
        <v>99</v>
      </c>
      <c r="E483" s="191" t="s">
        <v>100</v>
      </c>
      <c r="F483" s="191" t="s">
        <v>101</v>
      </c>
      <c r="G483" s="192"/>
      <c r="H483" s="193" t="s">
        <v>102</v>
      </c>
    </row>
    <row r="484" customFormat="false" ht="12" hidden="false" customHeight="false" outlineLevel="0" collapsed="false">
      <c r="B484" s="194"/>
      <c r="C484" s="195" t="s">
        <v>103</v>
      </c>
      <c r="D484" s="196" t="s">
        <v>104</v>
      </c>
      <c r="E484" s="196" t="s">
        <v>104</v>
      </c>
      <c r="F484" s="196" t="s">
        <v>104</v>
      </c>
      <c r="G484" s="196" t="s">
        <v>105</v>
      </c>
      <c r="H484" s="197" t="s">
        <v>106</v>
      </c>
    </row>
    <row r="485" customFormat="false" ht="13" hidden="false" customHeight="false" outlineLevel="0" collapsed="false">
      <c r="B485" s="198"/>
      <c r="C485" s="199"/>
      <c r="D485" s="200" t="s">
        <v>107</v>
      </c>
      <c r="E485" s="200" t="s">
        <v>108</v>
      </c>
      <c r="F485" s="200" t="s">
        <v>107</v>
      </c>
      <c r="G485" s="201"/>
      <c r="H485" s="202"/>
    </row>
    <row r="486" customFormat="false" ht="12" hidden="false" customHeight="false" outlineLevel="0" collapsed="false">
      <c r="B486" s="80" t="s">
        <v>109</v>
      </c>
      <c r="C486" s="203"/>
      <c r="D486" s="204"/>
      <c r="E486" s="205"/>
      <c r="F486" s="206"/>
      <c r="G486" s="207"/>
      <c r="H486" s="208"/>
    </row>
    <row r="487" customFormat="false" ht="12" hidden="false" customHeight="false" outlineLevel="0" collapsed="false">
      <c r="B487" s="47"/>
      <c r="C487" s="209" t="s">
        <v>110</v>
      </c>
      <c r="D487" s="210" t="n">
        <f aca="false">Assumptions!$B$7</f>
        <v>0</v>
      </c>
      <c r="E487" s="211" t="n">
        <v>0</v>
      </c>
      <c r="F487" s="212" t="n">
        <f aca="false">D487*E487</f>
        <v>0</v>
      </c>
      <c r="G487" s="213" t="n">
        <v>0</v>
      </c>
      <c r="H487" s="214" t="n">
        <f aca="false">F487*G487</f>
        <v>0</v>
      </c>
    </row>
    <row r="488" customFormat="false" ht="12" hidden="false" customHeight="false" outlineLevel="0" collapsed="false">
      <c r="B488" s="47"/>
      <c r="C488" s="209"/>
      <c r="D488" s="210" t="n">
        <f aca="false">D487</f>
        <v>0</v>
      </c>
      <c r="E488" s="211" t="n">
        <v>0</v>
      </c>
      <c r="F488" s="212" t="n">
        <f aca="false">D488*E488</f>
        <v>0</v>
      </c>
      <c r="G488" s="213" t="n">
        <v>0</v>
      </c>
      <c r="H488" s="214" t="n">
        <f aca="false">F488*G488</f>
        <v>0</v>
      </c>
    </row>
    <row r="489" customFormat="false" ht="12" hidden="false" customHeight="false" outlineLevel="0" collapsed="false">
      <c r="B489" s="47"/>
      <c r="C489" s="209"/>
      <c r="D489" s="210" t="n">
        <f aca="false">D488</f>
        <v>0</v>
      </c>
      <c r="E489" s="211" t="n">
        <v>0</v>
      </c>
      <c r="F489" s="212" t="n">
        <f aca="false">D489*E489</f>
        <v>0</v>
      </c>
      <c r="G489" s="213" t="n">
        <v>0</v>
      </c>
      <c r="H489" s="214" t="n">
        <f aca="false">F489*G489</f>
        <v>0</v>
      </c>
    </row>
    <row r="490" customFormat="false" ht="12" hidden="false" customHeight="false" outlineLevel="0" collapsed="false">
      <c r="B490" s="47"/>
      <c r="C490" s="209"/>
      <c r="D490" s="210" t="n">
        <f aca="false">D489</f>
        <v>0</v>
      </c>
      <c r="E490" s="211" t="n">
        <v>0</v>
      </c>
      <c r="F490" s="212" t="n">
        <f aca="false">D490*E490</f>
        <v>0</v>
      </c>
      <c r="G490" s="213" t="n">
        <v>0</v>
      </c>
      <c r="H490" s="214" t="n">
        <f aca="false">F490*G490</f>
        <v>0</v>
      </c>
    </row>
    <row r="491" customFormat="false" ht="12" hidden="false" customHeight="false" outlineLevel="0" collapsed="false">
      <c r="B491" s="47"/>
      <c r="C491" s="209"/>
      <c r="D491" s="210" t="n">
        <f aca="false">D490</f>
        <v>0</v>
      </c>
      <c r="E491" s="211" t="n">
        <v>0</v>
      </c>
      <c r="F491" s="212" t="n">
        <f aca="false">D491*E491</f>
        <v>0</v>
      </c>
      <c r="G491" s="213" t="n">
        <v>0</v>
      </c>
      <c r="H491" s="214" t="n">
        <f aca="false">F491*G491</f>
        <v>0</v>
      </c>
    </row>
    <row r="492" customFormat="false" ht="12" hidden="false" customHeight="false" outlineLevel="0" collapsed="false">
      <c r="B492" s="47"/>
      <c r="C492" s="209"/>
      <c r="D492" s="210" t="n">
        <f aca="false">D491</f>
        <v>0</v>
      </c>
      <c r="E492" s="211" t="n">
        <v>0</v>
      </c>
      <c r="F492" s="212" t="n">
        <f aca="false">D492*E492</f>
        <v>0</v>
      </c>
      <c r="G492" s="213" t="n">
        <v>0</v>
      </c>
      <c r="H492" s="214" t="n">
        <f aca="false">F492*G492</f>
        <v>0</v>
      </c>
    </row>
    <row r="493" customFormat="false" ht="12" hidden="false" customHeight="false" outlineLevel="0" collapsed="false">
      <c r="B493" s="47"/>
      <c r="C493" s="209"/>
      <c r="D493" s="210" t="n">
        <f aca="false">D492</f>
        <v>0</v>
      </c>
      <c r="E493" s="211" t="n">
        <v>0</v>
      </c>
      <c r="F493" s="212" t="n">
        <f aca="false">D493*E493</f>
        <v>0</v>
      </c>
      <c r="G493" s="213" t="n">
        <v>0</v>
      </c>
      <c r="H493" s="214" t="n">
        <f aca="false">F493*G493</f>
        <v>0</v>
      </c>
    </row>
    <row r="494" customFormat="false" ht="12" hidden="false" customHeight="false" outlineLevel="0" collapsed="false">
      <c r="B494" s="47"/>
      <c r="C494" s="209"/>
      <c r="D494" s="210" t="n">
        <f aca="false">D493</f>
        <v>0</v>
      </c>
      <c r="E494" s="211" t="n">
        <v>0</v>
      </c>
      <c r="F494" s="212" t="n">
        <f aca="false">D494*E494</f>
        <v>0</v>
      </c>
      <c r="G494" s="213" t="n">
        <v>0</v>
      </c>
      <c r="H494" s="214" t="n">
        <f aca="false">F494*G494</f>
        <v>0</v>
      </c>
    </row>
    <row r="495" customFormat="false" ht="12" hidden="false" customHeight="false" outlineLevel="0" collapsed="false">
      <c r="B495" s="47"/>
      <c r="C495" s="209"/>
      <c r="D495" s="210" t="n">
        <f aca="false">D494</f>
        <v>0</v>
      </c>
      <c r="E495" s="211" t="n">
        <v>0</v>
      </c>
      <c r="F495" s="212" t="n">
        <f aca="false">D495*E495</f>
        <v>0</v>
      </c>
      <c r="G495" s="213" t="n">
        <v>0</v>
      </c>
      <c r="H495" s="214" t="n">
        <f aca="false">F495*G495</f>
        <v>0</v>
      </c>
    </row>
    <row r="496" customFormat="false" ht="12" hidden="false" customHeight="false" outlineLevel="0" collapsed="false">
      <c r="B496" s="47"/>
      <c r="C496" s="209"/>
      <c r="D496" s="210" t="n">
        <f aca="false">D495</f>
        <v>0</v>
      </c>
      <c r="E496" s="211" t="n">
        <v>0</v>
      </c>
      <c r="F496" s="212" t="n">
        <f aca="false">D496*E496</f>
        <v>0</v>
      </c>
      <c r="G496" s="213" t="n">
        <v>0</v>
      </c>
      <c r="H496" s="214" t="n">
        <f aca="false">F496*G496</f>
        <v>0</v>
      </c>
    </row>
    <row r="497" customFormat="false" ht="12" hidden="false" customHeight="false" outlineLevel="0" collapsed="false">
      <c r="B497" s="47"/>
      <c r="C497" s="209"/>
      <c r="D497" s="210" t="n">
        <f aca="false">D496</f>
        <v>0</v>
      </c>
      <c r="E497" s="211" t="n">
        <v>0</v>
      </c>
      <c r="F497" s="212" t="n">
        <f aca="false">D497*E497</f>
        <v>0</v>
      </c>
      <c r="G497" s="213" t="n">
        <v>0</v>
      </c>
      <c r="H497" s="214" t="n">
        <f aca="false">F497*G497</f>
        <v>0</v>
      </c>
    </row>
    <row r="498" customFormat="false" ht="12" hidden="false" customHeight="false" outlineLevel="0" collapsed="false">
      <c r="B498" s="47"/>
      <c r="C498" s="209"/>
      <c r="D498" s="210" t="n">
        <f aca="false">D497</f>
        <v>0</v>
      </c>
      <c r="E498" s="211" t="n">
        <v>0</v>
      </c>
      <c r="F498" s="212" t="n">
        <f aca="false">D498*E498</f>
        <v>0</v>
      </c>
      <c r="G498" s="213" t="n">
        <v>0</v>
      </c>
      <c r="H498" s="214" t="n">
        <f aca="false">F498*G498</f>
        <v>0</v>
      </c>
    </row>
    <row r="499" customFormat="false" ht="12" hidden="false" customHeight="false" outlineLevel="0" collapsed="false">
      <c r="B499" s="47"/>
      <c r="C499" s="209"/>
      <c r="D499" s="210" t="n">
        <f aca="false">D498</f>
        <v>0</v>
      </c>
      <c r="E499" s="211" t="n">
        <v>0</v>
      </c>
      <c r="F499" s="212" t="n">
        <f aca="false">D499*E499</f>
        <v>0</v>
      </c>
      <c r="G499" s="213" t="n">
        <v>0</v>
      </c>
      <c r="H499" s="214" t="n">
        <f aca="false">F499*G499</f>
        <v>0</v>
      </c>
    </row>
    <row r="500" customFormat="false" ht="12" hidden="false" customHeight="false" outlineLevel="0" collapsed="false">
      <c r="B500" s="47"/>
      <c r="C500" s="209"/>
      <c r="D500" s="210" t="n">
        <f aca="false">D499</f>
        <v>0</v>
      </c>
      <c r="E500" s="211" t="n">
        <v>0</v>
      </c>
      <c r="F500" s="212" t="n">
        <f aca="false">D500*E500</f>
        <v>0</v>
      </c>
      <c r="G500" s="213" t="n">
        <v>0</v>
      </c>
      <c r="H500" s="214" t="n">
        <f aca="false">F500*G500</f>
        <v>0</v>
      </c>
    </row>
    <row r="501" customFormat="false" ht="12" hidden="false" customHeight="false" outlineLevel="0" collapsed="false">
      <c r="B501" s="47"/>
      <c r="C501" s="209"/>
      <c r="D501" s="210" t="n">
        <f aca="false">D500</f>
        <v>0</v>
      </c>
      <c r="E501" s="211" t="n">
        <v>0</v>
      </c>
      <c r="F501" s="212" t="n">
        <f aca="false">D501*E501</f>
        <v>0</v>
      </c>
      <c r="G501" s="213" t="n">
        <v>0</v>
      </c>
      <c r="H501" s="214" t="n">
        <f aca="false">F501*G501</f>
        <v>0</v>
      </c>
    </row>
    <row r="502" customFormat="false" ht="13" hidden="false" customHeight="false" outlineLevel="0" collapsed="false">
      <c r="B502" s="47"/>
      <c r="C502" s="209"/>
      <c r="D502" s="210" t="n">
        <f aca="false">D501</f>
        <v>0</v>
      </c>
      <c r="E502" s="211" t="n">
        <v>0</v>
      </c>
      <c r="F502" s="212" t="n">
        <f aca="false">D502*E502</f>
        <v>0</v>
      </c>
      <c r="G502" s="213" t="n">
        <v>0</v>
      </c>
      <c r="H502" s="214" t="n">
        <f aca="false">F502*G502</f>
        <v>0</v>
      </c>
    </row>
    <row r="503" customFormat="false" ht="13" hidden="false" customHeight="false" outlineLevel="0" collapsed="false">
      <c r="B503" s="215"/>
      <c r="C503" s="216"/>
      <c r="D503" s="217"/>
      <c r="E503" s="218"/>
      <c r="F503" s="219"/>
      <c r="G503" s="220" t="s">
        <v>111</v>
      </c>
      <c r="H503" s="221" t="n">
        <f aca="false">SUM(H487:H502)</f>
        <v>0</v>
      </c>
    </row>
    <row r="504" customFormat="false" ht="12" hidden="false" customHeight="false" outlineLevel="0" collapsed="false">
      <c r="B504" s="80" t="s">
        <v>112</v>
      </c>
      <c r="C504" s="222"/>
      <c r="D504" s="210"/>
      <c r="E504" s="223"/>
      <c r="F504" s="212"/>
      <c r="G504" s="224"/>
      <c r="H504" s="214"/>
    </row>
    <row r="505" customFormat="false" ht="12" hidden="false" customHeight="false" outlineLevel="0" collapsed="false">
      <c r="B505" s="47"/>
      <c r="C505" s="209" t="s">
        <v>110</v>
      </c>
      <c r="D505" s="210" t="n">
        <f aca="false">D502</f>
        <v>0</v>
      </c>
      <c r="E505" s="211" t="n">
        <v>0</v>
      </c>
      <c r="F505" s="212" t="n">
        <f aca="false">D505*E505</f>
        <v>0</v>
      </c>
      <c r="G505" s="213" t="n">
        <v>0</v>
      </c>
      <c r="H505" s="214" t="n">
        <f aca="false">F505*G505</f>
        <v>0</v>
      </c>
    </row>
    <row r="506" customFormat="false" ht="12" hidden="false" customHeight="false" outlineLevel="0" collapsed="false">
      <c r="B506" s="47"/>
      <c r="C506" s="209"/>
      <c r="D506" s="210" t="n">
        <f aca="false">D505</f>
        <v>0</v>
      </c>
      <c r="E506" s="211" t="n">
        <v>0</v>
      </c>
      <c r="F506" s="212" t="n">
        <f aca="false">D506*E506</f>
        <v>0</v>
      </c>
      <c r="G506" s="213" t="n">
        <v>0</v>
      </c>
      <c r="H506" s="214" t="n">
        <f aca="false">F506*G506</f>
        <v>0</v>
      </c>
    </row>
    <row r="507" customFormat="false" ht="12" hidden="false" customHeight="false" outlineLevel="0" collapsed="false">
      <c r="B507" s="47"/>
      <c r="C507" s="209"/>
      <c r="D507" s="210" t="n">
        <f aca="false">D506</f>
        <v>0</v>
      </c>
      <c r="E507" s="211" t="n">
        <v>0</v>
      </c>
      <c r="F507" s="212" t="n">
        <f aca="false">D507*E507</f>
        <v>0</v>
      </c>
      <c r="G507" s="213" t="n">
        <v>0</v>
      </c>
      <c r="H507" s="214" t="n">
        <f aca="false">F507*G507</f>
        <v>0</v>
      </c>
    </row>
    <row r="508" customFormat="false" ht="12" hidden="false" customHeight="false" outlineLevel="0" collapsed="false">
      <c r="B508" s="47"/>
      <c r="C508" s="209"/>
      <c r="D508" s="210" t="n">
        <f aca="false">D507</f>
        <v>0</v>
      </c>
      <c r="E508" s="211" t="n">
        <v>0</v>
      </c>
      <c r="F508" s="212" t="n">
        <f aca="false">D508*E508</f>
        <v>0</v>
      </c>
      <c r="G508" s="213" t="n">
        <v>0</v>
      </c>
      <c r="H508" s="214" t="n">
        <f aca="false">F508*G508</f>
        <v>0</v>
      </c>
    </row>
    <row r="509" customFormat="false" ht="12" hidden="false" customHeight="false" outlineLevel="0" collapsed="false">
      <c r="B509" s="47"/>
      <c r="C509" s="209"/>
      <c r="D509" s="210" t="n">
        <f aca="false">D508</f>
        <v>0</v>
      </c>
      <c r="E509" s="211" t="n">
        <v>0</v>
      </c>
      <c r="F509" s="212" t="n">
        <f aca="false">D509*E509</f>
        <v>0</v>
      </c>
      <c r="G509" s="213" t="n">
        <v>0</v>
      </c>
      <c r="H509" s="214" t="n">
        <f aca="false">F509*G509</f>
        <v>0</v>
      </c>
    </row>
    <row r="510" customFormat="false" ht="12" hidden="false" customHeight="false" outlineLevel="0" collapsed="false">
      <c r="B510" s="47"/>
      <c r="C510" s="209"/>
      <c r="D510" s="210" t="n">
        <f aca="false">D509</f>
        <v>0</v>
      </c>
      <c r="E510" s="211" t="n">
        <v>0</v>
      </c>
      <c r="F510" s="212" t="n">
        <f aca="false">D510*E510</f>
        <v>0</v>
      </c>
      <c r="G510" s="213" t="n">
        <v>0</v>
      </c>
      <c r="H510" s="214" t="n">
        <f aca="false">F510*G510</f>
        <v>0</v>
      </c>
    </row>
    <row r="511" customFormat="false" ht="12" hidden="false" customHeight="false" outlineLevel="0" collapsed="false">
      <c r="B511" s="47"/>
      <c r="C511" s="209"/>
      <c r="D511" s="210" t="n">
        <f aca="false">D510</f>
        <v>0</v>
      </c>
      <c r="E511" s="211" t="n">
        <v>0</v>
      </c>
      <c r="F511" s="212" t="n">
        <f aca="false">D511*E511</f>
        <v>0</v>
      </c>
      <c r="G511" s="213" t="n">
        <v>0</v>
      </c>
      <c r="H511" s="214" t="n">
        <f aca="false">F511*G511</f>
        <v>0</v>
      </c>
    </row>
    <row r="512" customFormat="false" ht="12" hidden="false" customHeight="false" outlineLevel="0" collapsed="false">
      <c r="B512" s="47"/>
      <c r="C512" s="209"/>
      <c r="D512" s="210" t="n">
        <f aca="false">D511</f>
        <v>0</v>
      </c>
      <c r="E512" s="211" t="n">
        <v>0</v>
      </c>
      <c r="F512" s="212" t="n">
        <f aca="false">D512*E512</f>
        <v>0</v>
      </c>
      <c r="G512" s="213" t="n">
        <v>0</v>
      </c>
      <c r="H512" s="214" t="n">
        <f aca="false">F512*G512</f>
        <v>0</v>
      </c>
    </row>
    <row r="513" customFormat="false" ht="12" hidden="false" customHeight="false" outlineLevel="0" collapsed="false">
      <c r="B513" s="47"/>
      <c r="C513" s="209"/>
      <c r="D513" s="210" t="n">
        <f aca="false">D512</f>
        <v>0</v>
      </c>
      <c r="E513" s="211" t="n">
        <v>0</v>
      </c>
      <c r="F513" s="212" t="n">
        <f aca="false">D513*E513</f>
        <v>0</v>
      </c>
      <c r="G513" s="213" t="n">
        <v>0</v>
      </c>
      <c r="H513" s="214" t="n">
        <f aca="false">F513*G513</f>
        <v>0</v>
      </c>
    </row>
    <row r="514" customFormat="false" ht="12" hidden="false" customHeight="false" outlineLevel="0" collapsed="false">
      <c r="B514" s="47"/>
      <c r="C514" s="209"/>
      <c r="D514" s="210" t="n">
        <f aca="false">D513</f>
        <v>0</v>
      </c>
      <c r="E514" s="211" t="n">
        <v>0</v>
      </c>
      <c r="F514" s="212" t="n">
        <f aca="false">D514*E514</f>
        <v>0</v>
      </c>
      <c r="G514" s="213" t="n">
        <v>0</v>
      </c>
      <c r="H514" s="214" t="n">
        <f aca="false">F514*G514</f>
        <v>0</v>
      </c>
    </row>
    <row r="515" customFormat="false" ht="12" hidden="false" customHeight="false" outlineLevel="0" collapsed="false">
      <c r="B515" s="47"/>
      <c r="C515" s="209"/>
      <c r="D515" s="210" t="n">
        <f aca="false">D514</f>
        <v>0</v>
      </c>
      <c r="E515" s="211" t="n">
        <v>0</v>
      </c>
      <c r="F515" s="212" t="n">
        <f aca="false">D515*E515</f>
        <v>0</v>
      </c>
      <c r="G515" s="213" t="n">
        <v>0</v>
      </c>
      <c r="H515" s="214" t="n">
        <f aca="false">F515*G515</f>
        <v>0</v>
      </c>
    </row>
    <row r="516" customFormat="false" ht="12" hidden="false" customHeight="false" outlineLevel="0" collapsed="false">
      <c r="B516" s="47"/>
      <c r="C516" s="209"/>
      <c r="D516" s="210" t="n">
        <f aca="false">D515</f>
        <v>0</v>
      </c>
      <c r="E516" s="211" t="n">
        <v>0</v>
      </c>
      <c r="F516" s="212" t="n">
        <f aca="false">D516*E516</f>
        <v>0</v>
      </c>
      <c r="G516" s="213" t="n">
        <v>0</v>
      </c>
      <c r="H516" s="214" t="n">
        <f aca="false">F516*G516</f>
        <v>0</v>
      </c>
    </row>
    <row r="517" customFormat="false" ht="12" hidden="false" customHeight="false" outlineLevel="0" collapsed="false">
      <c r="B517" s="47"/>
      <c r="C517" s="209"/>
      <c r="D517" s="210" t="n">
        <f aca="false">D516</f>
        <v>0</v>
      </c>
      <c r="E517" s="211" t="n">
        <v>0</v>
      </c>
      <c r="F517" s="212" t="n">
        <f aca="false">D517*E517</f>
        <v>0</v>
      </c>
      <c r="G517" s="213" t="n">
        <v>0</v>
      </c>
      <c r="H517" s="214" t="n">
        <f aca="false">F517*G517</f>
        <v>0</v>
      </c>
    </row>
    <row r="518" customFormat="false" ht="12" hidden="false" customHeight="false" outlineLevel="0" collapsed="false">
      <c r="B518" s="47"/>
      <c r="C518" s="209"/>
      <c r="D518" s="210" t="n">
        <f aca="false">D517</f>
        <v>0</v>
      </c>
      <c r="E518" s="211" t="n">
        <v>0</v>
      </c>
      <c r="F518" s="212" t="n">
        <f aca="false">D518*E518</f>
        <v>0</v>
      </c>
      <c r="G518" s="213" t="n">
        <v>0</v>
      </c>
      <c r="H518" s="214" t="n">
        <f aca="false">F518*G518</f>
        <v>0</v>
      </c>
    </row>
    <row r="519" customFormat="false" ht="12" hidden="false" customHeight="false" outlineLevel="0" collapsed="false">
      <c r="B519" s="47"/>
      <c r="C519" s="209"/>
      <c r="D519" s="210" t="n">
        <f aca="false">D518</f>
        <v>0</v>
      </c>
      <c r="E519" s="211" t="n">
        <v>0</v>
      </c>
      <c r="F519" s="212" t="n">
        <f aca="false">D519*E519</f>
        <v>0</v>
      </c>
      <c r="G519" s="213" t="n">
        <v>0</v>
      </c>
      <c r="H519" s="214" t="n">
        <f aca="false">F519*G519</f>
        <v>0</v>
      </c>
    </row>
    <row r="520" customFormat="false" ht="13" hidden="false" customHeight="false" outlineLevel="0" collapsed="false">
      <c r="B520" s="47"/>
      <c r="C520" s="209"/>
      <c r="D520" s="210" t="n">
        <f aca="false">D519</f>
        <v>0</v>
      </c>
      <c r="E520" s="211" t="n">
        <v>0</v>
      </c>
      <c r="F520" s="212" t="n">
        <f aca="false">D520*E520</f>
        <v>0</v>
      </c>
      <c r="G520" s="213" t="n">
        <v>0</v>
      </c>
      <c r="H520" s="214" t="n">
        <f aca="false">F520*G520</f>
        <v>0</v>
      </c>
    </row>
    <row r="521" customFormat="false" ht="13" hidden="false" customHeight="false" outlineLevel="0" collapsed="false">
      <c r="B521" s="215"/>
      <c r="C521" s="216"/>
      <c r="D521" s="217"/>
      <c r="E521" s="218"/>
      <c r="F521" s="219"/>
      <c r="G521" s="220" t="s">
        <v>113</v>
      </c>
      <c r="H521" s="221" t="n">
        <f aca="false">SUM(H505:H520)</f>
        <v>0</v>
      </c>
    </row>
    <row r="522" customFormat="false" ht="13" hidden="false" customHeight="false" outlineLevel="0" collapsed="false">
      <c r="B522" s="225"/>
      <c r="C522" s="174" t="s">
        <v>114</v>
      </c>
      <c r="D522" s="226" t="n">
        <f aca="false">+COUNTIF(E487:E520,"&gt;0")</f>
        <v>0</v>
      </c>
      <c r="E522" s="227"/>
      <c r="F522" s="228"/>
      <c r="G522" s="179"/>
      <c r="H522" s="229"/>
    </row>
    <row r="523" customFormat="false" ht="12" hidden="false" customHeight="false" outlineLevel="0" collapsed="false">
      <c r="B523" s="57"/>
      <c r="C523" s="57"/>
      <c r="D523" s="72"/>
      <c r="E523" s="181" t="s">
        <v>115</v>
      </c>
      <c r="F523" s="230"/>
      <c r="G523" s="75"/>
      <c r="H523" s="158" t="n">
        <f aca="false">H503+H521</f>
        <v>0</v>
      </c>
    </row>
    <row r="524" customFormat="false" ht="13" hidden="false" customHeight="false" outlineLevel="0" collapsed="false">
      <c r="B524" s="225"/>
      <c r="C524" s="72"/>
      <c r="D524" s="72"/>
      <c r="E524" s="183"/>
      <c r="F524" s="231"/>
      <c r="G524" s="231"/>
      <c r="H524" s="232"/>
    </row>
    <row r="525" customFormat="false" ht="12" hidden="false" customHeight="false" outlineLevel="0" collapsed="false">
      <c r="B525" s="225"/>
      <c r="C525" s="72"/>
      <c r="D525" s="72"/>
      <c r="E525" s="178"/>
      <c r="F525" s="179"/>
      <c r="G525" s="179"/>
      <c r="H525" s="233"/>
    </row>
    <row r="526" customFormat="false" ht="12" hidden="false" customHeight="false" outlineLevel="0" collapsed="false">
      <c r="B526" s="225"/>
      <c r="C526" s="57"/>
      <c r="D526" s="57"/>
      <c r="E526" s="181" t="s">
        <v>116</v>
      </c>
      <c r="F526" s="75"/>
      <c r="G526" s="234" t="n">
        <f aca="false">Assumptions!$B$14</f>
        <v>0</v>
      </c>
      <c r="H526" s="158" t="n">
        <f aca="false">G526*H503</f>
        <v>0</v>
      </c>
    </row>
    <row r="527" customFormat="false" ht="13" hidden="false" customHeight="false" outlineLevel="0" collapsed="false">
      <c r="B527" s="225"/>
      <c r="C527" s="57"/>
      <c r="D527" s="57"/>
      <c r="E527" s="183"/>
      <c r="F527" s="184"/>
      <c r="G527" s="184"/>
      <c r="H527" s="232"/>
    </row>
    <row r="528" customFormat="false" ht="12" hidden="false" customHeight="false" outlineLevel="0" collapsed="false">
      <c r="B528" s="225"/>
      <c r="C528" s="57"/>
      <c r="D528" s="57"/>
      <c r="E528" s="178"/>
      <c r="F528" s="228"/>
      <c r="G528" s="179"/>
      <c r="H528" s="233"/>
    </row>
    <row r="529" customFormat="false" ht="12" hidden="false" customHeight="false" outlineLevel="0" collapsed="false">
      <c r="B529" s="225"/>
      <c r="C529" s="57"/>
      <c r="D529" s="57"/>
      <c r="E529" s="181" t="s">
        <v>117</v>
      </c>
      <c r="F529" s="75"/>
      <c r="G529" s="234" t="n">
        <f aca="false">Assumptions!$B$15</f>
        <v>0</v>
      </c>
      <c r="H529" s="235" t="n">
        <f aca="false">G529*H521</f>
        <v>0</v>
      </c>
    </row>
    <row r="530" customFormat="false" ht="13" hidden="false" customHeight="false" outlineLevel="0" collapsed="false">
      <c r="B530" s="225"/>
      <c r="C530" s="57"/>
      <c r="D530" s="57"/>
      <c r="E530" s="183"/>
      <c r="F530" s="184"/>
      <c r="G530" s="184"/>
      <c r="H530" s="232"/>
    </row>
    <row r="531" customFormat="false" ht="12" hidden="false" customHeight="false" outlineLevel="0" collapsed="false">
      <c r="B531" s="225"/>
      <c r="C531" s="57"/>
      <c r="D531" s="57"/>
      <c r="E531" s="178"/>
      <c r="F531" s="179"/>
      <c r="G531" s="179"/>
      <c r="H531" s="233"/>
    </row>
    <row r="532" customFormat="false" ht="12" hidden="false" customHeight="false" outlineLevel="0" collapsed="false">
      <c r="B532" s="225"/>
      <c r="C532" s="57"/>
      <c r="D532" s="57"/>
      <c r="E532" s="181" t="s">
        <v>118</v>
      </c>
      <c r="F532" s="75"/>
      <c r="G532" s="75"/>
      <c r="H532" s="158" t="n">
        <f aca="false">H523+H526+H529</f>
        <v>0</v>
      </c>
    </row>
    <row r="533" customFormat="false" ht="13" hidden="false" customHeight="false" outlineLevel="0" collapsed="false">
      <c r="B533" s="57"/>
      <c r="C533" s="57"/>
      <c r="D533" s="57"/>
      <c r="E533" s="183"/>
      <c r="F533" s="184"/>
      <c r="G533" s="184"/>
      <c r="H533" s="232"/>
    </row>
    <row r="534" customFormat="false" ht="13" hidden="false" customHeight="false" outlineLevel="0" collapsed="false">
      <c r="H534" s="11" t="s">
        <v>98</v>
      </c>
    </row>
    <row r="535" customFormat="false" ht="13" hidden="false" customHeight="false" outlineLevel="0" collapsed="false">
      <c r="B535" s="155" t="str">
        <f aca="false">Assumptions!L4</f>
        <v>K</v>
      </c>
      <c r="C535" s="155"/>
      <c r="D535" s="155"/>
    </row>
    <row r="536" customFormat="false" ht="12" hidden="false" customHeight="false" outlineLevel="0" collapsed="false">
      <c r="B536" s="12"/>
      <c r="C536" s="190"/>
      <c r="D536" s="191" t="s">
        <v>99</v>
      </c>
      <c r="E536" s="191" t="s">
        <v>100</v>
      </c>
      <c r="F536" s="191" t="s">
        <v>101</v>
      </c>
      <c r="G536" s="192"/>
      <c r="H536" s="193" t="s">
        <v>102</v>
      </c>
    </row>
    <row r="537" customFormat="false" ht="12" hidden="false" customHeight="false" outlineLevel="0" collapsed="false">
      <c r="B537" s="194"/>
      <c r="C537" s="195" t="s">
        <v>103</v>
      </c>
      <c r="D537" s="196" t="s">
        <v>104</v>
      </c>
      <c r="E537" s="196" t="s">
        <v>104</v>
      </c>
      <c r="F537" s="196" t="s">
        <v>104</v>
      </c>
      <c r="G537" s="196" t="s">
        <v>105</v>
      </c>
      <c r="H537" s="197" t="s">
        <v>106</v>
      </c>
    </row>
    <row r="538" customFormat="false" ht="13" hidden="false" customHeight="false" outlineLevel="0" collapsed="false">
      <c r="B538" s="198"/>
      <c r="C538" s="199"/>
      <c r="D538" s="200" t="s">
        <v>107</v>
      </c>
      <c r="E538" s="200" t="s">
        <v>108</v>
      </c>
      <c r="F538" s="200" t="s">
        <v>107</v>
      </c>
      <c r="G538" s="201"/>
      <c r="H538" s="202"/>
    </row>
    <row r="539" customFormat="false" ht="12" hidden="false" customHeight="false" outlineLevel="0" collapsed="false">
      <c r="B539" s="80" t="s">
        <v>109</v>
      </c>
      <c r="C539" s="203"/>
      <c r="D539" s="204"/>
      <c r="E539" s="205"/>
      <c r="F539" s="206"/>
      <c r="G539" s="207"/>
      <c r="H539" s="208"/>
    </row>
    <row r="540" customFormat="false" ht="12" hidden="false" customHeight="false" outlineLevel="0" collapsed="false">
      <c r="B540" s="47"/>
      <c r="C540" s="209" t="s">
        <v>110</v>
      </c>
      <c r="D540" s="210" t="n">
        <f aca="false">Assumptions!$B$7</f>
        <v>0</v>
      </c>
      <c r="E540" s="211" t="n">
        <v>0</v>
      </c>
      <c r="F540" s="212" t="n">
        <f aca="false">D540*E540</f>
        <v>0</v>
      </c>
      <c r="G540" s="213" t="n">
        <v>0</v>
      </c>
      <c r="H540" s="214" t="n">
        <f aca="false">F540*G540</f>
        <v>0</v>
      </c>
    </row>
    <row r="541" customFormat="false" ht="12" hidden="false" customHeight="false" outlineLevel="0" collapsed="false">
      <c r="B541" s="47"/>
      <c r="C541" s="209"/>
      <c r="D541" s="210" t="n">
        <f aca="false">D540</f>
        <v>0</v>
      </c>
      <c r="E541" s="211" t="n">
        <v>0</v>
      </c>
      <c r="F541" s="212" t="n">
        <f aca="false">D541*E541</f>
        <v>0</v>
      </c>
      <c r="G541" s="213" t="n">
        <v>0</v>
      </c>
      <c r="H541" s="214" t="n">
        <f aca="false">F541*G541</f>
        <v>0</v>
      </c>
    </row>
    <row r="542" customFormat="false" ht="12" hidden="false" customHeight="false" outlineLevel="0" collapsed="false">
      <c r="B542" s="47"/>
      <c r="C542" s="209"/>
      <c r="D542" s="210" t="n">
        <f aca="false">D541</f>
        <v>0</v>
      </c>
      <c r="E542" s="211" t="n">
        <v>0</v>
      </c>
      <c r="F542" s="212" t="n">
        <f aca="false">D542*E542</f>
        <v>0</v>
      </c>
      <c r="G542" s="213" t="n">
        <v>0</v>
      </c>
      <c r="H542" s="214" t="n">
        <f aca="false">F542*G542</f>
        <v>0</v>
      </c>
    </row>
    <row r="543" customFormat="false" ht="12" hidden="false" customHeight="false" outlineLevel="0" collapsed="false">
      <c r="B543" s="47"/>
      <c r="C543" s="209"/>
      <c r="D543" s="210" t="n">
        <f aca="false">D542</f>
        <v>0</v>
      </c>
      <c r="E543" s="211" t="n">
        <v>0</v>
      </c>
      <c r="F543" s="212" t="n">
        <f aca="false">D543*E543</f>
        <v>0</v>
      </c>
      <c r="G543" s="213" t="n">
        <v>0</v>
      </c>
      <c r="H543" s="214" t="n">
        <f aca="false">F543*G543</f>
        <v>0</v>
      </c>
    </row>
    <row r="544" customFormat="false" ht="12" hidden="false" customHeight="false" outlineLevel="0" collapsed="false">
      <c r="B544" s="47"/>
      <c r="C544" s="209"/>
      <c r="D544" s="210" t="n">
        <f aca="false">D543</f>
        <v>0</v>
      </c>
      <c r="E544" s="211" t="n">
        <v>0</v>
      </c>
      <c r="F544" s="212" t="n">
        <f aca="false">D544*E544</f>
        <v>0</v>
      </c>
      <c r="G544" s="213" t="n">
        <v>0</v>
      </c>
      <c r="H544" s="214" t="n">
        <f aca="false">F544*G544</f>
        <v>0</v>
      </c>
    </row>
    <row r="545" customFormat="false" ht="12" hidden="false" customHeight="false" outlineLevel="0" collapsed="false">
      <c r="B545" s="47"/>
      <c r="C545" s="209"/>
      <c r="D545" s="210" t="n">
        <f aca="false">D544</f>
        <v>0</v>
      </c>
      <c r="E545" s="211" t="n">
        <v>0</v>
      </c>
      <c r="F545" s="212" t="n">
        <f aca="false">D545*E545</f>
        <v>0</v>
      </c>
      <c r="G545" s="213" t="n">
        <v>0</v>
      </c>
      <c r="H545" s="214" t="n">
        <f aca="false">F545*G545</f>
        <v>0</v>
      </c>
    </row>
    <row r="546" customFormat="false" ht="12" hidden="false" customHeight="false" outlineLevel="0" collapsed="false">
      <c r="B546" s="47"/>
      <c r="C546" s="209"/>
      <c r="D546" s="210" t="n">
        <f aca="false">D545</f>
        <v>0</v>
      </c>
      <c r="E546" s="211" t="n">
        <v>0</v>
      </c>
      <c r="F546" s="212" t="n">
        <f aca="false">D546*E546</f>
        <v>0</v>
      </c>
      <c r="G546" s="213" t="n">
        <v>0</v>
      </c>
      <c r="H546" s="214" t="n">
        <f aca="false">F546*G546</f>
        <v>0</v>
      </c>
    </row>
    <row r="547" customFormat="false" ht="12" hidden="false" customHeight="false" outlineLevel="0" collapsed="false">
      <c r="B547" s="47"/>
      <c r="C547" s="209"/>
      <c r="D547" s="210" t="n">
        <f aca="false">D546</f>
        <v>0</v>
      </c>
      <c r="E547" s="211" t="n">
        <v>0</v>
      </c>
      <c r="F547" s="212" t="n">
        <f aca="false">D547*E547</f>
        <v>0</v>
      </c>
      <c r="G547" s="213" t="n">
        <v>0</v>
      </c>
      <c r="H547" s="214" t="n">
        <f aca="false">F547*G547</f>
        <v>0</v>
      </c>
    </row>
    <row r="548" customFormat="false" ht="12" hidden="false" customHeight="false" outlineLevel="0" collapsed="false">
      <c r="B548" s="47"/>
      <c r="C548" s="209"/>
      <c r="D548" s="210" t="n">
        <f aca="false">D547</f>
        <v>0</v>
      </c>
      <c r="E548" s="211" t="n">
        <v>0</v>
      </c>
      <c r="F548" s="212" t="n">
        <f aca="false">D548*E548</f>
        <v>0</v>
      </c>
      <c r="G548" s="213" t="n">
        <v>0</v>
      </c>
      <c r="H548" s="214" t="n">
        <f aca="false">F548*G548</f>
        <v>0</v>
      </c>
    </row>
    <row r="549" customFormat="false" ht="12" hidden="false" customHeight="false" outlineLevel="0" collapsed="false">
      <c r="B549" s="47"/>
      <c r="C549" s="209"/>
      <c r="D549" s="210" t="n">
        <f aca="false">D548</f>
        <v>0</v>
      </c>
      <c r="E549" s="211" t="n">
        <v>0</v>
      </c>
      <c r="F549" s="212" t="n">
        <f aca="false">D549*E549</f>
        <v>0</v>
      </c>
      <c r="G549" s="213" t="n">
        <v>0</v>
      </c>
      <c r="H549" s="214" t="n">
        <f aca="false">F549*G549</f>
        <v>0</v>
      </c>
    </row>
    <row r="550" customFormat="false" ht="12" hidden="false" customHeight="false" outlineLevel="0" collapsed="false">
      <c r="B550" s="47"/>
      <c r="C550" s="209"/>
      <c r="D550" s="210" t="n">
        <f aca="false">D549</f>
        <v>0</v>
      </c>
      <c r="E550" s="211" t="n">
        <v>0</v>
      </c>
      <c r="F550" s="212" t="n">
        <f aca="false">D550*E550</f>
        <v>0</v>
      </c>
      <c r="G550" s="213" t="n">
        <v>0</v>
      </c>
      <c r="H550" s="214" t="n">
        <f aca="false">F550*G550</f>
        <v>0</v>
      </c>
    </row>
    <row r="551" customFormat="false" ht="12" hidden="false" customHeight="false" outlineLevel="0" collapsed="false">
      <c r="B551" s="47"/>
      <c r="C551" s="209"/>
      <c r="D551" s="210" t="n">
        <f aca="false">D550</f>
        <v>0</v>
      </c>
      <c r="E551" s="211" t="n">
        <v>0</v>
      </c>
      <c r="F551" s="212" t="n">
        <f aca="false">D551*E551</f>
        <v>0</v>
      </c>
      <c r="G551" s="213" t="n">
        <v>0</v>
      </c>
      <c r="H551" s="214" t="n">
        <f aca="false">F551*G551</f>
        <v>0</v>
      </c>
    </row>
    <row r="552" customFormat="false" ht="12" hidden="false" customHeight="false" outlineLevel="0" collapsed="false">
      <c r="B552" s="47"/>
      <c r="C552" s="209"/>
      <c r="D552" s="210" t="n">
        <f aca="false">D551</f>
        <v>0</v>
      </c>
      <c r="E552" s="211" t="n">
        <v>0</v>
      </c>
      <c r="F552" s="212" t="n">
        <f aca="false">D552*E552</f>
        <v>0</v>
      </c>
      <c r="G552" s="213" t="n">
        <v>0</v>
      </c>
      <c r="H552" s="214" t="n">
        <f aca="false">F552*G552</f>
        <v>0</v>
      </c>
    </row>
    <row r="553" customFormat="false" ht="12" hidden="false" customHeight="false" outlineLevel="0" collapsed="false">
      <c r="B553" s="47"/>
      <c r="C553" s="209"/>
      <c r="D553" s="210" t="n">
        <f aca="false">D552</f>
        <v>0</v>
      </c>
      <c r="E553" s="211" t="n">
        <v>0</v>
      </c>
      <c r="F553" s="212" t="n">
        <f aca="false">D553*E553</f>
        <v>0</v>
      </c>
      <c r="G553" s="213" t="n">
        <v>0</v>
      </c>
      <c r="H553" s="214" t="n">
        <f aca="false">F553*G553</f>
        <v>0</v>
      </c>
    </row>
    <row r="554" customFormat="false" ht="12" hidden="false" customHeight="false" outlineLevel="0" collapsed="false">
      <c r="B554" s="47"/>
      <c r="C554" s="209"/>
      <c r="D554" s="210" t="n">
        <f aca="false">D553</f>
        <v>0</v>
      </c>
      <c r="E554" s="211" t="n">
        <v>0</v>
      </c>
      <c r="F554" s="212" t="n">
        <f aca="false">D554*E554</f>
        <v>0</v>
      </c>
      <c r="G554" s="213" t="n">
        <v>0</v>
      </c>
      <c r="H554" s="214" t="n">
        <f aca="false">F554*G554</f>
        <v>0</v>
      </c>
    </row>
    <row r="555" customFormat="false" ht="13" hidden="false" customHeight="false" outlineLevel="0" collapsed="false">
      <c r="B555" s="47"/>
      <c r="C555" s="209"/>
      <c r="D555" s="210" t="n">
        <f aca="false">D554</f>
        <v>0</v>
      </c>
      <c r="E555" s="211" t="n">
        <v>0</v>
      </c>
      <c r="F555" s="212" t="n">
        <f aca="false">D555*E555</f>
        <v>0</v>
      </c>
      <c r="G555" s="213" t="n">
        <v>0</v>
      </c>
      <c r="H555" s="214" t="n">
        <f aca="false">F555*G555</f>
        <v>0</v>
      </c>
    </row>
    <row r="556" customFormat="false" ht="13" hidden="false" customHeight="false" outlineLevel="0" collapsed="false">
      <c r="B556" s="215"/>
      <c r="C556" s="216"/>
      <c r="D556" s="217"/>
      <c r="E556" s="218"/>
      <c r="F556" s="219"/>
      <c r="G556" s="220" t="s">
        <v>111</v>
      </c>
      <c r="H556" s="221" t="n">
        <f aca="false">SUM(H540:H555)</f>
        <v>0</v>
      </c>
    </row>
    <row r="557" customFormat="false" ht="12" hidden="false" customHeight="false" outlineLevel="0" collapsed="false">
      <c r="B557" s="80" t="s">
        <v>112</v>
      </c>
      <c r="C557" s="222"/>
      <c r="D557" s="210"/>
      <c r="E557" s="223"/>
      <c r="F557" s="212"/>
      <c r="G557" s="224"/>
      <c r="H557" s="214"/>
    </row>
    <row r="558" customFormat="false" ht="12" hidden="false" customHeight="false" outlineLevel="0" collapsed="false">
      <c r="B558" s="47"/>
      <c r="C558" s="209" t="s">
        <v>110</v>
      </c>
      <c r="D558" s="210" t="n">
        <f aca="false">D555</f>
        <v>0</v>
      </c>
      <c r="E558" s="211" t="n">
        <v>0</v>
      </c>
      <c r="F558" s="212" t="n">
        <f aca="false">D558*E558</f>
        <v>0</v>
      </c>
      <c r="G558" s="213" t="n">
        <v>0</v>
      </c>
      <c r="H558" s="214" t="n">
        <f aca="false">F558*G558</f>
        <v>0</v>
      </c>
    </row>
    <row r="559" customFormat="false" ht="12" hidden="false" customHeight="false" outlineLevel="0" collapsed="false">
      <c r="B559" s="47"/>
      <c r="C559" s="209"/>
      <c r="D559" s="210" t="n">
        <f aca="false">D558</f>
        <v>0</v>
      </c>
      <c r="E559" s="211" t="n">
        <v>0</v>
      </c>
      <c r="F559" s="212" t="n">
        <f aca="false">D559*E559</f>
        <v>0</v>
      </c>
      <c r="G559" s="213" t="n">
        <v>0</v>
      </c>
      <c r="H559" s="214" t="n">
        <f aca="false">F559*G559</f>
        <v>0</v>
      </c>
    </row>
    <row r="560" customFormat="false" ht="12" hidden="false" customHeight="false" outlineLevel="0" collapsed="false">
      <c r="B560" s="47"/>
      <c r="C560" s="209"/>
      <c r="D560" s="210" t="n">
        <f aca="false">D559</f>
        <v>0</v>
      </c>
      <c r="E560" s="211" t="n">
        <v>0</v>
      </c>
      <c r="F560" s="212" t="n">
        <f aca="false">D560*E560</f>
        <v>0</v>
      </c>
      <c r="G560" s="213" t="n">
        <v>0</v>
      </c>
      <c r="H560" s="214" t="n">
        <f aca="false">F560*G560</f>
        <v>0</v>
      </c>
    </row>
    <row r="561" customFormat="false" ht="12" hidden="false" customHeight="false" outlineLevel="0" collapsed="false">
      <c r="B561" s="47"/>
      <c r="C561" s="209"/>
      <c r="D561" s="210" t="n">
        <f aca="false">D560</f>
        <v>0</v>
      </c>
      <c r="E561" s="211" t="n">
        <v>0</v>
      </c>
      <c r="F561" s="212" t="n">
        <f aca="false">D561*E561</f>
        <v>0</v>
      </c>
      <c r="G561" s="213" t="n">
        <v>0</v>
      </c>
      <c r="H561" s="214" t="n">
        <f aca="false">F561*G561</f>
        <v>0</v>
      </c>
    </row>
    <row r="562" customFormat="false" ht="12" hidden="false" customHeight="false" outlineLevel="0" collapsed="false">
      <c r="B562" s="47"/>
      <c r="C562" s="209"/>
      <c r="D562" s="210" t="n">
        <f aca="false">D561</f>
        <v>0</v>
      </c>
      <c r="E562" s="211" t="n">
        <v>0</v>
      </c>
      <c r="F562" s="212" t="n">
        <f aca="false">D562*E562</f>
        <v>0</v>
      </c>
      <c r="G562" s="213" t="n">
        <v>0</v>
      </c>
      <c r="H562" s="214" t="n">
        <f aca="false">F562*G562</f>
        <v>0</v>
      </c>
    </row>
    <row r="563" customFormat="false" ht="12" hidden="false" customHeight="false" outlineLevel="0" collapsed="false">
      <c r="B563" s="47"/>
      <c r="C563" s="209"/>
      <c r="D563" s="210" t="n">
        <f aca="false">D562</f>
        <v>0</v>
      </c>
      <c r="E563" s="211" t="n">
        <v>0</v>
      </c>
      <c r="F563" s="212" t="n">
        <f aca="false">D563*E563</f>
        <v>0</v>
      </c>
      <c r="G563" s="213" t="n">
        <v>0</v>
      </c>
      <c r="H563" s="214" t="n">
        <f aca="false">F563*G563</f>
        <v>0</v>
      </c>
    </row>
    <row r="564" customFormat="false" ht="12" hidden="false" customHeight="false" outlineLevel="0" collapsed="false">
      <c r="B564" s="47"/>
      <c r="C564" s="209"/>
      <c r="D564" s="210" t="n">
        <f aca="false">D563</f>
        <v>0</v>
      </c>
      <c r="E564" s="211" t="n">
        <v>0</v>
      </c>
      <c r="F564" s="212" t="n">
        <f aca="false">D564*E564</f>
        <v>0</v>
      </c>
      <c r="G564" s="213" t="n">
        <v>0</v>
      </c>
      <c r="H564" s="214" t="n">
        <f aca="false">F564*G564</f>
        <v>0</v>
      </c>
    </row>
    <row r="565" customFormat="false" ht="12" hidden="false" customHeight="false" outlineLevel="0" collapsed="false">
      <c r="B565" s="47"/>
      <c r="C565" s="209"/>
      <c r="D565" s="210" t="n">
        <f aca="false">D564</f>
        <v>0</v>
      </c>
      <c r="E565" s="211" t="n">
        <v>0</v>
      </c>
      <c r="F565" s="212" t="n">
        <f aca="false">D565*E565</f>
        <v>0</v>
      </c>
      <c r="G565" s="213" t="n">
        <v>0</v>
      </c>
      <c r="H565" s="214" t="n">
        <f aca="false">F565*G565</f>
        <v>0</v>
      </c>
    </row>
    <row r="566" customFormat="false" ht="12" hidden="false" customHeight="false" outlineLevel="0" collapsed="false">
      <c r="B566" s="47"/>
      <c r="C566" s="209"/>
      <c r="D566" s="210" t="n">
        <f aca="false">D565</f>
        <v>0</v>
      </c>
      <c r="E566" s="211" t="n">
        <v>0</v>
      </c>
      <c r="F566" s="212" t="n">
        <f aca="false">D566*E566</f>
        <v>0</v>
      </c>
      <c r="G566" s="213" t="n">
        <v>0</v>
      </c>
      <c r="H566" s="214" t="n">
        <f aca="false">F566*G566</f>
        <v>0</v>
      </c>
    </row>
    <row r="567" customFormat="false" ht="12" hidden="false" customHeight="false" outlineLevel="0" collapsed="false">
      <c r="B567" s="47"/>
      <c r="C567" s="209"/>
      <c r="D567" s="210" t="n">
        <f aca="false">D566</f>
        <v>0</v>
      </c>
      <c r="E567" s="211" t="n">
        <v>0</v>
      </c>
      <c r="F567" s="212" t="n">
        <f aca="false">D567*E567</f>
        <v>0</v>
      </c>
      <c r="G567" s="213" t="n">
        <v>0</v>
      </c>
      <c r="H567" s="214" t="n">
        <f aca="false">F567*G567</f>
        <v>0</v>
      </c>
    </row>
    <row r="568" customFormat="false" ht="12" hidden="false" customHeight="false" outlineLevel="0" collapsed="false">
      <c r="B568" s="47"/>
      <c r="C568" s="209"/>
      <c r="D568" s="210" t="n">
        <f aca="false">D567</f>
        <v>0</v>
      </c>
      <c r="E568" s="211" t="n">
        <v>0</v>
      </c>
      <c r="F568" s="212" t="n">
        <f aca="false">D568*E568</f>
        <v>0</v>
      </c>
      <c r="G568" s="213" t="n">
        <v>0</v>
      </c>
      <c r="H568" s="214" t="n">
        <f aca="false">F568*G568</f>
        <v>0</v>
      </c>
    </row>
    <row r="569" customFormat="false" ht="12" hidden="false" customHeight="false" outlineLevel="0" collapsed="false">
      <c r="B569" s="47"/>
      <c r="C569" s="209"/>
      <c r="D569" s="210" t="n">
        <f aca="false">D568</f>
        <v>0</v>
      </c>
      <c r="E569" s="211" t="n">
        <v>0</v>
      </c>
      <c r="F569" s="212" t="n">
        <f aca="false">D569*E569</f>
        <v>0</v>
      </c>
      <c r="G569" s="213" t="n">
        <v>0</v>
      </c>
      <c r="H569" s="214" t="n">
        <f aca="false">F569*G569</f>
        <v>0</v>
      </c>
    </row>
    <row r="570" customFormat="false" ht="12" hidden="false" customHeight="false" outlineLevel="0" collapsed="false">
      <c r="B570" s="47"/>
      <c r="C570" s="209"/>
      <c r="D570" s="210" t="n">
        <f aca="false">D569</f>
        <v>0</v>
      </c>
      <c r="E570" s="211" t="n">
        <v>0</v>
      </c>
      <c r="F570" s="212" t="n">
        <f aca="false">D570*E570</f>
        <v>0</v>
      </c>
      <c r="G570" s="213" t="n">
        <v>0</v>
      </c>
      <c r="H570" s="214" t="n">
        <f aca="false">F570*G570</f>
        <v>0</v>
      </c>
    </row>
    <row r="571" customFormat="false" ht="12" hidden="false" customHeight="false" outlineLevel="0" collapsed="false">
      <c r="B571" s="47"/>
      <c r="C571" s="209"/>
      <c r="D571" s="210" t="n">
        <f aca="false">D570</f>
        <v>0</v>
      </c>
      <c r="E571" s="211" t="n">
        <v>0</v>
      </c>
      <c r="F571" s="212" t="n">
        <f aca="false">D571*E571</f>
        <v>0</v>
      </c>
      <c r="G571" s="213" t="n">
        <v>0</v>
      </c>
      <c r="H571" s="214" t="n">
        <f aca="false">F571*G571</f>
        <v>0</v>
      </c>
    </row>
    <row r="572" customFormat="false" ht="12" hidden="false" customHeight="false" outlineLevel="0" collapsed="false">
      <c r="B572" s="47"/>
      <c r="C572" s="209"/>
      <c r="D572" s="210" t="n">
        <f aca="false">D571</f>
        <v>0</v>
      </c>
      <c r="E572" s="211" t="n">
        <v>0</v>
      </c>
      <c r="F572" s="212" t="n">
        <f aca="false">D572*E572</f>
        <v>0</v>
      </c>
      <c r="G572" s="213" t="n">
        <v>0</v>
      </c>
      <c r="H572" s="214" t="n">
        <f aca="false">F572*G572</f>
        <v>0</v>
      </c>
    </row>
    <row r="573" customFormat="false" ht="13" hidden="false" customHeight="false" outlineLevel="0" collapsed="false">
      <c r="B573" s="47"/>
      <c r="C573" s="209"/>
      <c r="D573" s="210" t="n">
        <f aca="false">D572</f>
        <v>0</v>
      </c>
      <c r="E573" s="211" t="n">
        <v>0</v>
      </c>
      <c r="F573" s="212" t="n">
        <f aca="false">D573*E573</f>
        <v>0</v>
      </c>
      <c r="G573" s="213" t="n">
        <v>0</v>
      </c>
      <c r="H573" s="214" t="n">
        <f aca="false">F573*G573</f>
        <v>0</v>
      </c>
    </row>
    <row r="574" customFormat="false" ht="13" hidden="false" customHeight="false" outlineLevel="0" collapsed="false">
      <c r="B574" s="215"/>
      <c r="C574" s="216"/>
      <c r="D574" s="217"/>
      <c r="E574" s="218"/>
      <c r="F574" s="219"/>
      <c r="G574" s="220" t="s">
        <v>113</v>
      </c>
      <c r="H574" s="221" t="n">
        <f aca="false">SUM(H558:H573)</f>
        <v>0</v>
      </c>
    </row>
    <row r="575" customFormat="false" ht="13" hidden="false" customHeight="false" outlineLevel="0" collapsed="false">
      <c r="B575" s="225"/>
      <c r="C575" s="174" t="s">
        <v>114</v>
      </c>
      <c r="D575" s="226" t="n">
        <f aca="false">+COUNTIF(E540:E573,"&gt;0")</f>
        <v>0</v>
      </c>
      <c r="E575" s="227"/>
      <c r="F575" s="228"/>
      <c r="G575" s="179"/>
      <c r="H575" s="229"/>
    </row>
    <row r="576" customFormat="false" ht="12" hidden="false" customHeight="false" outlineLevel="0" collapsed="false">
      <c r="B576" s="57"/>
      <c r="C576" s="57"/>
      <c r="D576" s="72"/>
      <c r="E576" s="181" t="s">
        <v>115</v>
      </c>
      <c r="F576" s="230"/>
      <c r="G576" s="75"/>
      <c r="H576" s="158" t="n">
        <f aca="false">H556+H574</f>
        <v>0</v>
      </c>
    </row>
    <row r="577" customFormat="false" ht="13" hidden="false" customHeight="false" outlineLevel="0" collapsed="false">
      <c r="B577" s="225"/>
      <c r="C577" s="72"/>
      <c r="D577" s="72"/>
      <c r="E577" s="183"/>
      <c r="F577" s="231"/>
      <c r="G577" s="231"/>
      <c r="H577" s="232"/>
    </row>
    <row r="578" customFormat="false" ht="12" hidden="false" customHeight="false" outlineLevel="0" collapsed="false">
      <c r="B578" s="225"/>
      <c r="C578" s="72"/>
      <c r="D578" s="72"/>
      <c r="E578" s="178"/>
      <c r="F578" s="179"/>
      <c r="G578" s="179"/>
      <c r="H578" s="233"/>
    </row>
    <row r="579" customFormat="false" ht="12" hidden="false" customHeight="false" outlineLevel="0" collapsed="false">
      <c r="B579" s="225"/>
      <c r="C579" s="57"/>
      <c r="D579" s="57"/>
      <c r="E579" s="181" t="s">
        <v>116</v>
      </c>
      <c r="F579" s="75"/>
      <c r="G579" s="234" t="n">
        <f aca="false">Assumptions!$B$14</f>
        <v>0</v>
      </c>
      <c r="H579" s="158" t="n">
        <f aca="false">G579*H556</f>
        <v>0</v>
      </c>
    </row>
    <row r="580" customFormat="false" ht="13" hidden="false" customHeight="false" outlineLevel="0" collapsed="false">
      <c r="B580" s="225"/>
      <c r="C580" s="57"/>
      <c r="D580" s="57"/>
      <c r="E580" s="183"/>
      <c r="F580" s="184"/>
      <c r="G580" s="184"/>
      <c r="H580" s="232"/>
    </row>
    <row r="581" customFormat="false" ht="12" hidden="false" customHeight="false" outlineLevel="0" collapsed="false">
      <c r="B581" s="225"/>
      <c r="C581" s="57"/>
      <c r="D581" s="57"/>
      <c r="E581" s="178"/>
      <c r="F581" s="228"/>
      <c r="G581" s="179"/>
      <c r="H581" s="233"/>
    </row>
    <row r="582" customFormat="false" ht="12" hidden="false" customHeight="false" outlineLevel="0" collapsed="false">
      <c r="B582" s="225"/>
      <c r="C582" s="57"/>
      <c r="D582" s="57"/>
      <c r="E582" s="181" t="s">
        <v>117</v>
      </c>
      <c r="F582" s="75"/>
      <c r="G582" s="234" t="n">
        <f aca="false">Assumptions!$B$15</f>
        <v>0</v>
      </c>
      <c r="H582" s="235" t="n">
        <f aca="false">G582*H574</f>
        <v>0</v>
      </c>
    </row>
    <row r="583" customFormat="false" ht="13" hidden="false" customHeight="false" outlineLevel="0" collapsed="false">
      <c r="B583" s="225"/>
      <c r="C583" s="57"/>
      <c r="D583" s="57"/>
      <c r="E583" s="183"/>
      <c r="F583" s="184"/>
      <c r="G583" s="184"/>
      <c r="H583" s="232"/>
    </row>
    <row r="584" customFormat="false" ht="12" hidden="false" customHeight="false" outlineLevel="0" collapsed="false">
      <c r="B584" s="225"/>
      <c r="C584" s="57"/>
      <c r="D584" s="57"/>
      <c r="E584" s="178"/>
      <c r="F584" s="179"/>
      <c r="G584" s="179"/>
      <c r="H584" s="233"/>
    </row>
    <row r="585" customFormat="false" ht="12" hidden="false" customHeight="false" outlineLevel="0" collapsed="false">
      <c r="B585" s="225"/>
      <c r="C585" s="57"/>
      <c r="D585" s="57"/>
      <c r="E585" s="181" t="s">
        <v>118</v>
      </c>
      <c r="F585" s="75"/>
      <c r="G585" s="75"/>
      <c r="H585" s="158" t="n">
        <f aca="false">H576+H579+H582</f>
        <v>0</v>
      </c>
    </row>
    <row r="586" customFormat="false" ht="13" hidden="false" customHeight="false" outlineLevel="0" collapsed="false">
      <c r="B586" s="57"/>
      <c r="C586" s="57"/>
      <c r="D586" s="57"/>
      <c r="E586" s="183"/>
      <c r="F586" s="184"/>
      <c r="G586" s="184"/>
      <c r="H586" s="232"/>
    </row>
    <row r="587" customFormat="false" ht="13" hidden="false" customHeight="false" outlineLevel="0" collapsed="false">
      <c r="H587" s="11" t="s">
        <v>98</v>
      </c>
    </row>
    <row r="588" customFormat="false" ht="13" hidden="false" customHeight="false" outlineLevel="0" collapsed="false">
      <c r="B588" s="155" t="str">
        <f aca="false">Assumptions!M4</f>
        <v>L</v>
      </c>
      <c r="C588" s="155"/>
      <c r="D588" s="155"/>
    </row>
    <row r="589" customFormat="false" ht="12" hidden="false" customHeight="false" outlineLevel="0" collapsed="false">
      <c r="B589" s="12"/>
      <c r="C589" s="190"/>
      <c r="D589" s="191" t="s">
        <v>99</v>
      </c>
      <c r="E589" s="191" t="s">
        <v>100</v>
      </c>
      <c r="F589" s="191" t="s">
        <v>101</v>
      </c>
      <c r="G589" s="192"/>
      <c r="H589" s="193" t="s">
        <v>102</v>
      </c>
    </row>
    <row r="590" customFormat="false" ht="12" hidden="false" customHeight="false" outlineLevel="0" collapsed="false">
      <c r="B590" s="194"/>
      <c r="C590" s="195" t="s">
        <v>103</v>
      </c>
      <c r="D590" s="196" t="s">
        <v>104</v>
      </c>
      <c r="E590" s="196" t="s">
        <v>104</v>
      </c>
      <c r="F590" s="196" t="s">
        <v>104</v>
      </c>
      <c r="G590" s="196" t="s">
        <v>105</v>
      </c>
      <c r="H590" s="197" t="s">
        <v>106</v>
      </c>
    </row>
    <row r="591" customFormat="false" ht="13" hidden="false" customHeight="false" outlineLevel="0" collapsed="false">
      <c r="B591" s="198"/>
      <c r="C591" s="199"/>
      <c r="D591" s="200" t="s">
        <v>107</v>
      </c>
      <c r="E591" s="200" t="s">
        <v>108</v>
      </c>
      <c r="F591" s="200" t="s">
        <v>107</v>
      </c>
      <c r="G591" s="201"/>
      <c r="H591" s="202"/>
    </row>
    <row r="592" customFormat="false" ht="12" hidden="false" customHeight="false" outlineLevel="0" collapsed="false">
      <c r="B592" s="80" t="s">
        <v>109</v>
      </c>
      <c r="C592" s="203"/>
      <c r="D592" s="204"/>
      <c r="E592" s="205"/>
      <c r="F592" s="206"/>
      <c r="G592" s="207"/>
      <c r="H592" s="208"/>
    </row>
    <row r="593" customFormat="false" ht="12" hidden="false" customHeight="false" outlineLevel="0" collapsed="false">
      <c r="B593" s="47"/>
      <c r="C593" s="209" t="s">
        <v>110</v>
      </c>
      <c r="D593" s="210" t="n">
        <f aca="false">Assumptions!$B$7</f>
        <v>0</v>
      </c>
      <c r="E593" s="211" t="n">
        <v>0</v>
      </c>
      <c r="F593" s="212" t="n">
        <f aca="false">D593*E593</f>
        <v>0</v>
      </c>
      <c r="G593" s="213" t="n">
        <v>0</v>
      </c>
      <c r="H593" s="214" t="n">
        <f aca="false">F593*G593</f>
        <v>0</v>
      </c>
    </row>
    <row r="594" customFormat="false" ht="12" hidden="false" customHeight="false" outlineLevel="0" collapsed="false">
      <c r="B594" s="47"/>
      <c r="C594" s="209"/>
      <c r="D594" s="210" t="n">
        <f aca="false">D593</f>
        <v>0</v>
      </c>
      <c r="E594" s="211" t="n">
        <v>0</v>
      </c>
      <c r="F594" s="212" t="n">
        <f aca="false">D594*E594</f>
        <v>0</v>
      </c>
      <c r="G594" s="213" t="n">
        <v>0</v>
      </c>
      <c r="H594" s="214" t="n">
        <f aca="false">F594*G594</f>
        <v>0</v>
      </c>
    </row>
    <row r="595" customFormat="false" ht="12" hidden="false" customHeight="false" outlineLevel="0" collapsed="false">
      <c r="B595" s="47"/>
      <c r="C595" s="209"/>
      <c r="D595" s="210" t="n">
        <f aca="false">D594</f>
        <v>0</v>
      </c>
      <c r="E595" s="211" t="n">
        <v>0</v>
      </c>
      <c r="F595" s="212" t="n">
        <f aca="false">D595*E595</f>
        <v>0</v>
      </c>
      <c r="G595" s="213" t="n">
        <v>0</v>
      </c>
      <c r="H595" s="214" t="n">
        <f aca="false">F595*G595</f>
        <v>0</v>
      </c>
    </row>
    <row r="596" customFormat="false" ht="12" hidden="false" customHeight="false" outlineLevel="0" collapsed="false">
      <c r="B596" s="47"/>
      <c r="C596" s="209"/>
      <c r="D596" s="210" t="n">
        <f aca="false">D595</f>
        <v>0</v>
      </c>
      <c r="E596" s="211" t="n">
        <v>0</v>
      </c>
      <c r="F596" s="212" t="n">
        <f aca="false">D596*E596</f>
        <v>0</v>
      </c>
      <c r="G596" s="213" t="n">
        <v>0</v>
      </c>
      <c r="H596" s="214" t="n">
        <f aca="false">F596*G596</f>
        <v>0</v>
      </c>
    </row>
    <row r="597" customFormat="false" ht="12" hidden="false" customHeight="false" outlineLevel="0" collapsed="false">
      <c r="B597" s="47"/>
      <c r="C597" s="209"/>
      <c r="D597" s="210" t="n">
        <f aca="false">D596</f>
        <v>0</v>
      </c>
      <c r="E597" s="211" t="n">
        <v>0</v>
      </c>
      <c r="F597" s="212" t="n">
        <f aca="false">D597*E597</f>
        <v>0</v>
      </c>
      <c r="G597" s="213" t="n">
        <v>0</v>
      </c>
      <c r="H597" s="214" t="n">
        <f aca="false">F597*G597</f>
        <v>0</v>
      </c>
    </row>
    <row r="598" customFormat="false" ht="12" hidden="false" customHeight="false" outlineLevel="0" collapsed="false">
      <c r="B598" s="47"/>
      <c r="C598" s="209"/>
      <c r="D598" s="210" t="n">
        <f aca="false">D597</f>
        <v>0</v>
      </c>
      <c r="E598" s="211" t="n">
        <v>0</v>
      </c>
      <c r="F598" s="212" t="n">
        <f aca="false">D598*E598</f>
        <v>0</v>
      </c>
      <c r="G598" s="213" t="n">
        <v>0</v>
      </c>
      <c r="H598" s="214" t="n">
        <f aca="false">F598*G598</f>
        <v>0</v>
      </c>
    </row>
    <row r="599" customFormat="false" ht="12" hidden="false" customHeight="false" outlineLevel="0" collapsed="false">
      <c r="B599" s="47"/>
      <c r="C599" s="209"/>
      <c r="D599" s="210" t="n">
        <f aca="false">D598</f>
        <v>0</v>
      </c>
      <c r="E599" s="211" t="n">
        <v>0</v>
      </c>
      <c r="F599" s="212" t="n">
        <f aca="false">D599*E599</f>
        <v>0</v>
      </c>
      <c r="G599" s="213" t="n">
        <v>0</v>
      </c>
      <c r="H599" s="214" t="n">
        <f aca="false">F599*G599</f>
        <v>0</v>
      </c>
    </row>
    <row r="600" customFormat="false" ht="12" hidden="false" customHeight="false" outlineLevel="0" collapsed="false">
      <c r="B600" s="47"/>
      <c r="C600" s="209"/>
      <c r="D600" s="210" t="n">
        <f aca="false">D599</f>
        <v>0</v>
      </c>
      <c r="E600" s="211" t="n">
        <v>0</v>
      </c>
      <c r="F600" s="212" t="n">
        <f aca="false">D600*E600</f>
        <v>0</v>
      </c>
      <c r="G600" s="213" t="n">
        <v>0</v>
      </c>
      <c r="H600" s="214" t="n">
        <f aca="false">F600*G600</f>
        <v>0</v>
      </c>
    </row>
    <row r="601" customFormat="false" ht="12" hidden="false" customHeight="false" outlineLevel="0" collapsed="false">
      <c r="B601" s="47"/>
      <c r="C601" s="209"/>
      <c r="D601" s="210" t="n">
        <f aca="false">D600</f>
        <v>0</v>
      </c>
      <c r="E601" s="211" t="n">
        <v>0</v>
      </c>
      <c r="F601" s="212" t="n">
        <f aca="false">D601*E601</f>
        <v>0</v>
      </c>
      <c r="G601" s="213" t="n">
        <v>0</v>
      </c>
      <c r="H601" s="214" t="n">
        <f aca="false">F601*G601</f>
        <v>0</v>
      </c>
    </row>
    <row r="602" customFormat="false" ht="12" hidden="false" customHeight="false" outlineLevel="0" collapsed="false">
      <c r="B602" s="47"/>
      <c r="C602" s="209"/>
      <c r="D602" s="210" t="n">
        <f aca="false">D601</f>
        <v>0</v>
      </c>
      <c r="E602" s="211" t="n">
        <v>0</v>
      </c>
      <c r="F602" s="212" t="n">
        <f aca="false">D602*E602</f>
        <v>0</v>
      </c>
      <c r="G602" s="213" t="n">
        <v>0</v>
      </c>
      <c r="H602" s="214" t="n">
        <f aca="false">F602*G602</f>
        <v>0</v>
      </c>
    </row>
    <row r="603" customFormat="false" ht="12" hidden="false" customHeight="false" outlineLevel="0" collapsed="false">
      <c r="B603" s="47"/>
      <c r="C603" s="209"/>
      <c r="D603" s="210" t="n">
        <f aca="false">D602</f>
        <v>0</v>
      </c>
      <c r="E603" s="211" t="n">
        <v>0</v>
      </c>
      <c r="F603" s="212" t="n">
        <f aca="false">D603*E603</f>
        <v>0</v>
      </c>
      <c r="G603" s="213" t="n">
        <v>0</v>
      </c>
      <c r="H603" s="214" t="n">
        <f aca="false">F603*G603</f>
        <v>0</v>
      </c>
    </row>
    <row r="604" customFormat="false" ht="12" hidden="false" customHeight="false" outlineLevel="0" collapsed="false">
      <c r="B604" s="47"/>
      <c r="C604" s="209"/>
      <c r="D604" s="210" t="n">
        <f aca="false">D603</f>
        <v>0</v>
      </c>
      <c r="E604" s="211" t="n">
        <v>0</v>
      </c>
      <c r="F604" s="212" t="n">
        <f aca="false">D604*E604</f>
        <v>0</v>
      </c>
      <c r="G604" s="213" t="n">
        <v>0</v>
      </c>
      <c r="H604" s="214" t="n">
        <f aca="false">F604*G604</f>
        <v>0</v>
      </c>
    </row>
    <row r="605" customFormat="false" ht="12" hidden="false" customHeight="false" outlineLevel="0" collapsed="false">
      <c r="B605" s="47"/>
      <c r="C605" s="209"/>
      <c r="D605" s="210" t="n">
        <f aca="false">D604</f>
        <v>0</v>
      </c>
      <c r="E605" s="211" t="n">
        <v>0</v>
      </c>
      <c r="F605" s="212" t="n">
        <f aca="false">D605*E605</f>
        <v>0</v>
      </c>
      <c r="G605" s="213" t="n">
        <v>0</v>
      </c>
      <c r="H605" s="214" t="n">
        <f aca="false">F605*G605</f>
        <v>0</v>
      </c>
    </row>
    <row r="606" customFormat="false" ht="12" hidden="false" customHeight="false" outlineLevel="0" collapsed="false">
      <c r="B606" s="47"/>
      <c r="C606" s="209"/>
      <c r="D606" s="210" t="n">
        <f aca="false">D605</f>
        <v>0</v>
      </c>
      <c r="E606" s="211" t="n">
        <v>0</v>
      </c>
      <c r="F606" s="212" t="n">
        <f aca="false">D606*E606</f>
        <v>0</v>
      </c>
      <c r="G606" s="213" t="n">
        <v>0</v>
      </c>
      <c r="H606" s="214" t="n">
        <f aca="false">F606*G606</f>
        <v>0</v>
      </c>
    </row>
    <row r="607" customFormat="false" ht="12" hidden="false" customHeight="false" outlineLevel="0" collapsed="false">
      <c r="B607" s="47"/>
      <c r="C607" s="209"/>
      <c r="D607" s="210" t="n">
        <f aca="false">D606</f>
        <v>0</v>
      </c>
      <c r="E607" s="211" t="n">
        <v>0</v>
      </c>
      <c r="F607" s="212" t="n">
        <f aca="false">D607*E607</f>
        <v>0</v>
      </c>
      <c r="G607" s="213" t="n">
        <v>0</v>
      </c>
      <c r="H607" s="214" t="n">
        <f aca="false">F607*G607</f>
        <v>0</v>
      </c>
    </row>
    <row r="608" customFormat="false" ht="13" hidden="false" customHeight="false" outlineLevel="0" collapsed="false">
      <c r="B608" s="47"/>
      <c r="C608" s="209"/>
      <c r="D608" s="210" t="n">
        <f aca="false">D607</f>
        <v>0</v>
      </c>
      <c r="E608" s="211" t="n">
        <v>0</v>
      </c>
      <c r="F608" s="212" t="n">
        <f aca="false">D608*E608</f>
        <v>0</v>
      </c>
      <c r="G608" s="213" t="n">
        <v>0</v>
      </c>
      <c r="H608" s="214" t="n">
        <f aca="false">F608*G608</f>
        <v>0</v>
      </c>
    </row>
    <row r="609" customFormat="false" ht="13" hidden="false" customHeight="false" outlineLevel="0" collapsed="false">
      <c r="B609" s="215"/>
      <c r="C609" s="216"/>
      <c r="D609" s="217"/>
      <c r="E609" s="218"/>
      <c r="F609" s="219"/>
      <c r="G609" s="220" t="s">
        <v>111</v>
      </c>
      <c r="H609" s="221" t="n">
        <f aca="false">SUM(H593:H608)</f>
        <v>0</v>
      </c>
    </row>
    <row r="610" customFormat="false" ht="12" hidden="false" customHeight="false" outlineLevel="0" collapsed="false">
      <c r="B610" s="80" t="s">
        <v>112</v>
      </c>
      <c r="C610" s="222"/>
      <c r="D610" s="210"/>
      <c r="E610" s="223"/>
      <c r="F610" s="212"/>
      <c r="G610" s="224"/>
      <c r="H610" s="214"/>
    </row>
    <row r="611" customFormat="false" ht="12" hidden="false" customHeight="false" outlineLevel="0" collapsed="false">
      <c r="B611" s="47"/>
      <c r="C611" s="209" t="s">
        <v>110</v>
      </c>
      <c r="D611" s="210" t="n">
        <f aca="false">D608</f>
        <v>0</v>
      </c>
      <c r="E611" s="211" t="n">
        <v>0</v>
      </c>
      <c r="F611" s="212" t="n">
        <f aca="false">D611*E611</f>
        <v>0</v>
      </c>
      <c r="G611" s="213" t="n">
        <v>0</v>
      </c>
      <c r="H611" s="214" t="n">
        <f aca="false">F611*G611</f>
        <v>0</v>
      </c>
    </row>
    <row r="612" customFormat="false" ht="12" hidden="false" customHeight="false" outlineLevel="0" collapsed="false">
      <c r="B612" s="47"/>
      <c r="C612" s="209"/>
      <c r="D612" s="210" t="n">
        <f aca="false">D611</f>
        <v>0</v>
      </c>
      <c r="E612" s="211" t="n">
        <v>0</v>
      </c>
      <c r="F612" s="212" t="n">
        <f aca="false">D612*E612</f>
        <v>0</v>
      </c>
      <c r="G612" s="213" t="n">
        <v>0</v>
      </c>
      <c r="H612" s="214" t="n">
        <f aca="false">F612*G612</f>
        <v>0</v>
      </c>
    </row>
    <row r="613" customFormat="false" ht="12" hidden="false" customHeight="false" outlineLevel="0" collapsed="false">
      <c r="B613" s="47"/>
      <c r="C613" s="209"/>
      <c r="D613" s="210" t="n">
        <f aca="false">D612</f>
        <v>0</v>
      </c>
      <c r="E613" s="211" t="n">
        <v>0</v>
      </c>
      <c r="F613" s="212" t="n">
        <f aca="false">D613*E613</f>
        <v>0</v>
      </c>
      <c r="G613" s="213" t="n">
        <v>0</v>
      </c>
      <c r="H613" s="214" t="n">
        <f aca="false">F613*G613</f>
        <v>0</v>
      </c>
    </row>
    <row r="614" customFormat="false" ht="12" hidden="false" customHeight="false" outlineLevel="0" collapsed="false">
      <c r="B614" s="47"/>
      <c r="C614" s="209"/>
      <c r="D614" s="210" t="n">
        <f aca="false">D613</f>
        <v>0</v>
      </c>
      <c r="E614" s="211" t="n">
        <v>0</v>
      </c>
      <c r="F614" s="212" t="n">
        <f aca="false">D614*E614</f>
        <v>0</v>
      </c>
      <c r="G614" s="213" t="n">
        <v>0</v>
      </c>
      <c r="H614" s="214" t="n">
        <f aca="false">F614*G614</f>
        <v>0</v>
      </c>
    </row>
    <row r="615" customFormat="false" ht="12" hidden="false" customHeight="false" outlineLevel="0" collapsed="false">
      <c r="B615" s="47"/>
      <c r="C615" s="209"/>
      <c r="D615" s="210" t="n">
        <f aca="false">D614</f>
        <v>0</v>
      </c>
      <c r="E615" s="211" t="n">
        <v>0</v>
      </c>
      <c r="F615" s="212" t="n">
        <f aca="false">D615*E615</f>
        <v>0</v>
      </c>
      <c r="G615" s="213" t="n">
        <v>0</v>
      </c>
      <c r="H615" s="214" t="n">
        <f aca="false">F615*G615</f>
        <v>0</v>
      </c>
    </row>
    <row r="616" customFormat="false" ht="12" hidden="false" customHeight="false" outlineLevel="0" collapsed="false">
      <c r="B616" s="47"/>
      <c r="C616" s="209"/>
      <c r="D616" s="210" t="n">
        <f aca="false">D615</f>
        <v>0</v>
      </c>
      <c r="E616" s="211" t="n">
        <v>0</v>
      </c>
      <c r="F616" s="212" t="n">
        <f aca="false">D616*E616</f>
        <v>0</v>
      </c>
      <c r="G616" s="213" t="n">
        <v>0</v>
      </c>
      <c r="H616" s="214" t="n">
        <f aca="false">F616*G616</f>
        <v>0</v>
      </c>
    </row>
    <row r="617" customFormat="false" ht="12" hidden="false" customHeight="false" outlineLevel="0" collapsed="false">
      <c r="B617" s="47"/>
      <c r="C617" s="209"/>
      <c r="D617" s="210" t="n">
        <f aca="false">D616</f>
        <v>0</v>
      </c>
      <c r="E617" s="211" t="n">
        <v>0</v>
      </c>
      <c r="F617" s="212" t="n">
        <f aca="false">D617*E617</f>
        <v>0</v>
      </c>
      <c r="G617" s="213" t="n">
        <v>0</v>
      </c>
      <c r="H617" s="214" t="n">
        <f aca="false">F617*G617</f>
        <v>0</v>
      </c>
    </row>
    <row r="618" customFormat="false" ht="12" hidden="false" customHeight="false" outlineLevel="0" collapsed="false">
      <c r="B618" s="47"/>
      <c r="C618" s="209"/>
      <c r="D618" s="210" t="n">
        <f aca="false">D617</f>
        <v>0</v>
      </c>
      <c r="E618" s="211" t="n">
        <v>0</v>
      </c>
      <c r="F618" s="212" t="n">
        <f aca="false">D618*E618</f>
        <v>0</v>
      </c>
      <c r="G618" s="213" t="n">
        <v>0</v>
      </c>
      <c r="H618" s="214" t="n">
        <f aca="false">F618*G618</f>
        <v>0</v>
      </c>
    </row>
    <row r="619" customFormat="false" ht="12" hidden="false" customHeight="false" outlineLevel="0" collapsed="false">
      <c r="B619" s="47"/>
      <c r="C619" s="209"/>
      <c r="D619" s="210" t="n">
        <f aca="false">D618</f>
        <v>0</v>
      </c>
      <c r="E619" s="211" t="n">
        <v>0</v>
      </c>
      <c r="F619" s="212" t="n">
        <f aca="false">D619*E619</f>
        <v>0</v>
      </c>
      <c r="G619" s="213" t="n">
        <v>0</v>
      </c>
      <c r="H619" s="214" t="n">
        <f aca="false">F619*G619</f>
        <v>0</v>
      </c>
    </row>
    <row r="620" customFormat="false" ht="12" hidden="false" customHeight="false" outlineLevel="0" collapsed="false">
      <c r="B620" s="47"/>
      <c r="C620" s="209"/>
      <c r="D620" s="210" t="n">
        <f aca="false">D619</f>
        <v>0</v>
      </c>
      <c r="E620" s="211" t="n">
        <v>0</v>
      </c>
      <c r="F620" s="212" t="n">
        <f aca="false">D620*E620</f>
        <v>0</v>
      </c>
      <c r="G620" s="213" t="n">
        <v>0</v>
      </c>
      <c r="H620" s="214" t="n">
        <f aca="false">F620*G620</f>
        <v>0</v>
      </c>
    </row>
    <row r="621" customFormat="false" ht="12" hidden="false" customHeight="false" outlineLevel="0" collapsed="false">
      <c r="B621" s="47"/>
      <c r="C621" s="209"/>
      <c r="D621" s="210" t="n">
        <f aca="false">D620</f>
        <v>0</v>
      </c>
      <c r="E621" s="211" t="n">
        <v>0</v>
      </c>
      <c r="F621" s="212" t="n">
        <f aca="false">D621*E621</f>
        <v>0</v>
      </c>
      <c r="G621" s="213" t="n">
        <v>0</v>
      </c>
      <c r="H621" s="214" t="n">
        <f aca="false">F621*G621</f>
        <v>0</v>
      </c>
    </row>
    <row r="622" customFormat="false" ht="12" hidden="false" customHeight="false" outlineLevel="0" collapsed="false">
      <c r="B622" s="47"/>
      <c r="C622" s="209"/>
      <c r="D622" s="210" t="n">
        <f aca="false">D621</f>
        <v>0</v>
      </c>
      <c r="E622" s="211" t="n">
        <v>0</v>
      </c>
      <c r="F622" s="212" t="n">
        <f aca="false">D622*E622</f>
        <v>0</v>
      </c>
      <c r="G622" s="213" t="n">
        <v>0</v>
      </c>
      <c r="H622" s="214" t="n">
        <f aca="false">F622*G622</f>
        <v>0</v>
      </c>
    </row>
    <row r="623" customFormat="false" ht="12" hidden="false" customHeight="false" outlineLevel="0" collapsed="false">
      <c r="B623" s="47"/>
      <c r="C623" s="209"/>
      <c r="D623" s="210" t="n">
        <f aca="false">D622</f>
        <v>0</v>
      </c>
      <c r="E623" s="211" t="n">
        <v>0</v>
      </c>
      <c r="F623" s="212" t="n">
        <f aca="false">D623*E623</f>
        <v>0</v>
      </c>
      <c r="G623" s="213" t="n">
        <v>0</v>
      </c>
      <c r="H623" s="214" t="n">
        <f aca="false">F623*G623</f>
        <v>0</v>
      </c>
    </row>
    <row r="624" customFormat="false" ht="12" hidden="false" customHeight="false" outlineLevel="0" collapsed="false">
      <c r="B624" s="47"/>
      <c r="C624" s="209"/>
      <c r="D624" s="210" t="n">
        <f aca="false">D623</f>
        <v>0</v>
      </c>
      <c r="E624" s="211" t="n">
        <v>0</v>
      </c>
      <c r="F624" s="212" t="n">
        <f aca="false">D624*E624</f>
        <v>0</v>
      </c>
      <c r="G624" s="213" t="n">
        <v>0</v>
      </c>
      <c r="H624" s="214" t="n">
        <f aca="false">F624*G624</f>
        <v>0</v>
      </c>
    </row>
    <row r="625" customFormat="false" ht="12" hidden="false" customHeight="false" outlineLevel="0" collapsed="false">
      <c r="B625" s="47"/>
      <c r="C625" s="209"/>
      <c r="D625" s="210" t="n">
        <f aca="false">D624</f>
        <v>0</v>
      </c>
      <c r="E625" s="211" t="n">
        <v>0</v>
      </c>
      <c r="F625" s="212" t="n">
        <f aca="false">D625*E625</f>
        <v>0</v>
      </c>
      <c r="G625" s="213" t="n">
        <v>0</v>
      </c>
      <c r="H625" s="214" t="n">
        <f aca="false">F625*G625</f>
        <v>0</v>
      </c>
    </row>
    <row r="626" customFormat="false" ht="13" hidden="false" customHeight="false" outlineLevel="0" collapsed="false">
      <c r="B626" s="47"/>
      <c r="C626" s="209"/>
      <c r="D626" s="210" t="n">
        <f aca="false">D625</f>
        <v>0</v>
      </c>
      <c r="E626" s="211" t="n">
        <v>0</v>
      </c>
      <c r="F626" s="212" t="n">
        <f aca="false">D626*E626</f>
        <v>0</v>
      </c>
      <c r="G626" s="213" t="n">
        <v>0</v>
      </c>
      <c r="H626" s="214" t="n">
        <f aca="false">F626*G626</f>
        <v>0</v>
      </c>
    </row>
    <row r="627" customFormat="false" ht="13" hidden="false" customHeight="false" outlineLevel="0" collapsed="false">
      <c r="B627" s="215"/>
      <c r="C627" s="216"/>
      <c r="D627" s="217"/>
      <c r="E627" s="218"/>
      <c r="F627" s="219"/>
      <c r="G627" s="220" t="s">
        <v>113</v>
      </c>
      <c r="H627" s="221" t="n">
        <f aca="false">SUM(H611:H626)</f>
        <v>0</v>
      </c>
    </row>
    <row r="628" customFormat="false" ht="13" hidden="false" customHeight="false" outlineLevel="0" collapsed="false">
      <c r="B628" s="225"/>
      <c r="C628" s="174" t="s">
        <v>114</v>
      </c>
      <c r="D628" s="226" t="n">
        <f aca="false">+COUNTIF(E593:E626,"&gt;0")</f>
        <v>0</v>
      </c>
      <c r="E628" s="227"/>
      <c r="F628" s="228"/>
      <c r="G628" s="179"/>
      <c r="H628" s="229"/>
    </row>
    <row r="629" customFormat="false" ht="12" hidden="false" customHeight="false" outlineLevel="0" collapsed="false">
      <c r="B629" s="57"/>
      <c r="C629" s="57"/>
      <c r="D629" s="72"/>
      <c r="E629" s="181" t="s">
        <v>115</v>
      </c>
      <c r="F629" s="230"/>
      <c r="G629" s="75"/>
      <c r="H629" s="158" t="n">
        <f aca="false">H609+H627</f>
        <v>0</v>
      </c>
    </row>
    <row r="630" customFormat="false" ht="13" hidden="false" customHeight="false" outlineLevel="0" collapsed="false">
      <c r="B630" s="225"/>
      <c r="C630" s="72"/>
      <c r="D630" s="72"/>
      <c r="E630" s="183"/>
      <c r="F630" s="231"/>
      <c r="G630" s="231"/>
      <c r="H630" s="232"/>
    </row>
    <row r="631" customFormat="false" ht="12" hidden="false" customHeight="false" outlineLevel="0" collapsed="false">
      <c r="B631" s="225"/>
      <c r="C631" s="72"/>
      <c r="D631" s="72"/>
      <c r="E631" s="178"/>
      <c r="F631" s="179"/>
      <c r="G631" s="179"/>
      <c r="H631" s="233"/>
    </row>
    <row r="632" customFormat="false" ht="12" hidden="false" customHeight="false" outlineLevel="0" collapsed="false">
      <c r="B632" s="225"/>
      <c r="C632" s="57"/>
      <c r="D632" s="57"/>
      <c r="E632" s="181" t="s">
        <v>116</v>
      </c>
      <c r="F632" s="75"/>
      <c r="G632" s="234" t="n">
        <f aca="false">Assumptions!$B$14</f>
        <v>0</v>
      </c>
      <c r="H632" s="158" t="n">
        <f aca="false">G632*H609</f>
        <v>0</v>
      </c>
    </row>
    <row r="633" customFormat="false" ht="13" hidden="false" customHeight="false" outlineLevel="0" collapsed="false">
      <c r="B633" s="225"/>
      <c r="C633" s="57"/>
      <c r="D633" s="57"/>
      <c r="E633" s="183"/>
      <c r="F633" s="184"/>
      <c r="G633" s="184"/>
      <c r="H633" s="232"/>
    </row>
    <row r="634" customFormat="false" ht="12" hidden="false" customHeight="false" outlineLevel="0" collapsed="false">
      <c r="B634" s="225"/>
      <c r="C634" s="57"/>
      <c r="D634" s="57"/>
      <c r="E634" s="178"/>
      <c r="F634" s="228"/>
      <c r="G634" s="179"/>
      <c r="H634" s="233"/>
    </row>
    <row r="635" customFormat="false" ht="12" hidden="false" customHeight="false" outlineLevel="0" collapsed="false">
      <c r="B635" s="225"/>
      <c r="C635" s="57"/>
      <c r="D635" s="57"/>
      <c r="E635" s="181" t="s">
        <v>117</v>
      </c>
      <c r="F635" s="75"/>
      <c r="G635" s="234" t="n">
        <f aca="false">Assumptions!$B$15</f>
        <v>0</v>
      </c>
      <c r="H635" s="235" t="n">
        <f aca="false">G635*H627</f>
        <v>0</v>
      </c>
    </row>
    <row r="636" customFormat="false" ht="13" hidden="false" customHeight="false" outlineLevel="0" collapsed="false">
      <c r="B636" s="225"/>
      <c r="C636" s="57"/>
      <c r="D636" s="57"/>
      <c r="E636" s="183"/>
      <c r="F636" s="184"/>
      <c r="G636" s="184"/>
      <c r="H636" s="232"/>
    </row>
    <row r="637" customFormat="false" ht="12" hidden="false" customHeight="false" outlineLevel="0" collapsed="false">
      <c r="B637" s="225"/>
      <c r="C637" s="57"/>
      <c r="D637" s="57"/>
      <c r="E637" s="178"/>
      <c r="F637" s="179"/>
      <c r="G637" s="179"/>
      <c r="H637" s="233"/>
    </row>
    <row r="638" customFormat="false" ht="12" hidden="false" customHeight="false" outlineLevel="0" collapsed="false">
      <c r="B638" s="225"/>
      <c r="C638" s="57"/>
      <c r="D638" s="57"/>
      <c r="E638" s="181" t="s">
        <v>118</v>
      </c>
      <c r="F638" s="75"/>
      <c r="G638" s="75"/>
      <c r="H638" s="158" t="n">
        <f aca="false">H629+H632+H635</f>
        <v>0</v>
      </c>
    </row>
    <row r="639" customFormat="false" ht="13" hidden="false" customHeight="false" outlineLevel="0" collapsed="false">
      <c r="B639" s="57"/>
      <c r="C639" s="57"/>
      <c r="D639" s="57"/>
      <c r="E639" s="183"/>
      <c r="F639" s="184"/>
      <c r="G639" s="184"/>
      <c r="H639" s="232"/>
    </row>
    <row r="640" customFormat="false" ht="13" hidden="false" customHeight="false" outlineLevel="0" collapsed="false">
      <c r="H640" s="11" t="s">
        <v>98</v>
      </c>
    </row>
    <row r="641" customFormat="false" ht="13" hidden="false" customHeight="false" outlineLevel="0" collapsed="false">
      <c r="B641" s="155" t="str">
        <f aca="false">Assumptions!N4</f>
        <v>M</v>
      </c>
      <c r="C641" s="155"/>
      <c r="D641" s="155"/>
    </row>
    <row r="642" customFormat="false" ht="12" hidden="false" customHeight="false" outlineLevel="0" collapsed="false">
      <c r="B642" s="12"/>
      <c r="C642" s="190"/>
      <c r="D642" s="191" t="s">
        <v>99</v>
      </c>
      <c r="E642" s="191" t="s">
        <v>100</v>
      </c>
      <c r="F642" s="191" t="s">
        <v>101</v>
      </c>
      <c r="G642" s="192"/>
      <c r="H642" s="193" t="s">
        <v>102</v>
      </c>
    </row>
    <row r="643" customFormat="false" ht="12" hidden="false" customHeight="false" outlineLevel="0" collapsed="false">
      <c r="B643" s="194"/>
      <c r="C643" s="195" t="s">
        <v>103</v>
      </c>
      <c r="D643" s="196" t="s">
        <v>104</v>
      </c>
      <c r="E643" s="196" t="s">
        <v>104</v>
      </c>
      <c r="F643" s="196" t="s">
        <v>104</v>
      </c>
      <c r="G643" s="196" t="s">
        <v>105</v>
      </c>
      <c r="H643" s="197" t="s">
        <v>106</v>
      </c>
    </row>
    <row r="644" customFormat="false" ht="13" hidden="false" customHeight="false" outlineLevel="0" collapsed="false">
      <c r="B644" s="198"/>
      <c r="C644" s="199"/>
      <c r="D644" s="200" t="s">
        <v>107</v>
      </c>
      <c r="E644" s="200" t="s">
        <v>108</v>
      </c>
      <c r="F644" s="200" t="s">
        <v>107</v>
      </c>
      <c r="G644" s="201"/>
      <c r="H644" s="202"/>
    </row>
    <row r="645" customFormat="false" ht="12" hidden="false" customHeight="false" outlineLevel="0" collapsed="false">
      <c r="B645" s="80" t="s">
        <v>109</v>
      </c>
      <c r="C645" s="203"/>
      <c r="D645" s="204"/>
      <c r="E645" s="205"/>
      <c r="F645" s="206"/>
      <c r="G645" s="207"/>
      <c r="H645" s="208"/>
    </row>
    <row r="646" customFormat="false" ht="12" hidden="false" customHeight="false" outlineLevel="0" collapsed="false">
      <c r="B646" s="47"/>
      <c r="C646" s="209" t="s">
        <v>110</v>
      </c>
      <c r="D646" s="210" t="n">
        <f aca="false">Assumptions!$B$7</f>
        <v>0</v>
      </c>
      <c r="E646" s="211" t="n">
        <v>0</v>
      </c>
      <c r="F646" s="212" t="n">
        <f aca="false">D646*E646</f>
        <v>0</v>
      </c>
      <c r="G646" s="213" t="n">
        <v>0</v>
      </c>
      <c r="H646" s="214" t="n">
        <f aca="false">F646*G646</f>
        <v>0</v>
      </c>
    </row>
    <row r="647" customFormat="false" ht="12" hidden="false" customHeight="false" outlineLevel="0" collapsed="false">
      <c r="B647" s="47"/>
      <c r="C647" s="209"/>
      <c r="D647" s="210" t="n">
        <f aca="false">D646</f>
        <v>0</v>
      </c>
      <c r="E647" s="211" t="n">
        <v>0</v>
      </c>
      <c r="F647" s="212" t="n">
        <f aca="false">D647*E647</f>
        <v>0</v>
      </c>
      <c r="G647" s="213" t="n">
        <v>0</v>
      </c>
      <c r="H647" s="214" t="n">
        <f aca="false">F647*G647</f>
        <v>0</v>
      </c>
    </row>
    <row r="648" customFormat="false" ht="12" hidden="false" customHeight="false" outlineLevel="0" collapsed="false">
      <c r="B648" s="47"/>
      <c r="C648" s="209"/>
      <c r="D648" s="210" t="n">
        <f aca="false">D647</f>
        <v>0</v>
      </c>
      <c r="E648" s="211" t="n">
        <v>0</v>
      </c>
      <c r="F648" s="212" t="n">
        <f aca="false">D648*E648</f>
        <v>0</v>
      </c>
      <c r="G648" s="213" t="n">
        <v>0</v>
      </c>
      <c r="H648" s="214" t="n">
        <f aca="false">F648*G648</f>
        <v>0</v>
      </c>
    </row>
    <row r="649" customFormat="false" ht="12" hidden="false" customHeight="false" outlineLevel="0" collapsed="false">
      <c r="B649" s="47"/>
      <c r="C649" s="209"/>
      <c r="D649" s="210" t="n">
        <f aca="false">D648</f>
        <v>0</v>
      </c>
      <c r="E649" s="211" t="n">
        <v>0</v>
      </c>
      <c r="F649" s="212" t="n">
        <f aca="false">D649*E649</f>
        <v>0</v>
      </c>
      <c r="G649" s="213" t="n">
        <v>0</v>
      </c>
      <c r="H649" s="214" t="n">
        <f aca="false">F649*G649</f>
        <v>0</v>
      </c>
    </row>
    <row r="650" customFormat="false" ht="12" hidden="false" customHeight="false" outlineLevel="0" collapsed="false">
      <c r="B650" s="47"/>
      <c r="C650" s="209"/>
      <c r="D650" s="210" t="n">
        <f aca="false">D649</f>
        <v>0</v>
      </c>
      <c r="E650" s="211" t="n">
        <v>0</v>
      </c>
      <c r="F650" s="212" t="n">
        <f aca="false">D650*E650</f>
        <v>0</v>
      </c>
      <c r="G650" s="213" t="n">
        <v>0</v>
      </c>
      <c r="H650" s="214" t="n">
        <f aca="false">F650*G650</f>
        <v>0</v>
      </c>
    </row>
    <row r="651" customFormat="false" ht="12" hidden="false" customHeight="false" outlineLevel="0" collapsed="false">
      <c r="B651" s="47"/>
      <c r="C651" s="209"/>
      <c r="D651" s="210" t="n">
        <f aca="false">D650</f>
        <v>0</v>
      </c>
      <c r="E651" s="211" t="n">
        <v>0</v>
      </c>
      <c r="F651" s="212" t="n">
        <f aca="false">D651*E651</f>
        <v>0</v>
      </c>
      <c r="G651" s="213" t="n">
        <v>0</v>
      </c>
      <c r="H651" s="214" t="n">
        <f aca="false">F651*G651</f>
        <v>0</v>
      </c>
    </row>
    <row r="652" customFormat="false" ht="12" hidden="false" customHeight="false" outlineLevel="0" collapsed="false">
      <c r="B652" s="47"/>
      <c r="C652" s="209"/>
      <c r="D652" s="210" t="n">
        <f aca="false">D651</f>
        <v>0</v>
      </c>
      <c r="E652" s="211" t="n">
        <v>0</v>
      </c>
      <c r="F652" s="212" t="n">
        <f aca="false">D652*E652</f>
        <v>0</v>
      </c>
      <c r="G652" s="213" t="n">
        <v>0</v>
      </c>
      <c r="H652" s="214" t="n">
        <f aca="false">F652*G652</f>
        <v>0</v>
      </c>
    </row>
    <row r="653" customFormat="false" ht="12" hidden="false" customHeight="false" outlineLevel="0" collapsed="false">
      <c r="B653" s="47"/>
      <c r="C653" s="209"/>
      <c r="D653" s="210" t="n">
        <f aca="false">D652</f>
        <v>0</v>
      </c>
      <c r="E653" s="211" t="n">
        <v>0</v>
      </c>
      <c r="F653" s="212" t="n">
        <f aca="false">D653*E653</f>
        <v>0</v>
      </c>
      <c r="G653" s="213" t="n">
        <v>0</v>
      </c>
      <c r="H653" s="214" t="n">
        <f aca="false">F653*G653</f>
        <v>0</v>
      </c>
    </row>
    <row r="654" customFormat="false" ht="12" hidden="false" customHeight="false" outlineLevel="0" collapsed="false">
      <c r="B654" s="47"/>
      <c r="C654" s="209"/>
      <c r="D654" s="210" t="n">
        <f aca="false">D653</f>
        <v>0</v>
      </c>
      <c r="E654" s="211" t="n">
        <v>0</v>
      </c>
      <c r="F654" s="212" t="n">
        <f aca="false">D654*E654</f>
        <v>0</v>
      </c>
      <c r="G654" s="213" t="n">
        <v>0</v>
      </c>
      <c r="H654" s="214" t="n">
        <f aca="false">F654*G654</f>
        <v>0</v>
      </c>
    </row>
    <row r="655" customFormat="false" ht="12" hidden="false" customHeight="false" outlineLevel="0" collapsed="false">
      <c r="B655" s="47"/>
      <c r="C655" s="209"/>
      <c r="D655" s="210" t="n">
        <f aca="false">D654</f>
        <v>0</v>
      </c>
      <c r="E655" s="211" t="n">
        <v>0</v>
      </c>
      <c r="F655" s="212" t="n">
        <f aca="false">D655*E655</f>
        <v>0</v>
      </c>
      <c r="G655" s="213" t="n">
        <v>0</v>
      </c>
      <c r="H655" s="214" t="n">
        <f aca="false">F655*G655</f>
        <v>0</v>
      </c>
    </row>
    <row r="656" customFormat="false" ht="12" hidden="false" customHeight="false" outlineLevel="0" collapsed="false">
      <c r="B656" s="47"/>
      <c r="C656" s="209"/>
      <c r="D656" s="210" t="n">
        <f aca="false">D655</f>
        <v>0</v>
      </c>
      <c r="E656" s="211" t="n">
        <v>0</v>
      </c>
      <c r="F656" s="212" t="n">
        <f aca="false">D656*E656</f>
        <v>0</v>
      </c>
      <c r="G656" s="213" t="n">
        <v>0</v>
      </c>
      <c r="H656" s="214" t="n">
        <f aca="false">F656*G656</f>
        <v>0</v>
      </c>
    </row>
    <row r="657" customFormat="false" ht="12" hidden="false" customHeight="false" outlineLevel="0" collapsed="false">
      <c r="B657" s="47"/>
      <c r="C657" s="209"/>
      <c r="D657" s="210" t="n">
        <f aca="false">D656</f>
        <v>0</v>
      </c>
      <c r="E657" s="211" t="n">
        <v>0</v>
      </c>
      <c r="F657" s="212" t="n">
        <f aca="false">D657*E657</f>
        <v>0</v>
      </c>
      <c r="G657" s="213" t="n">
        <v>0</v>
      </c>
      <c r="H657" s="214" t="n">
        <f aca="false">F657*G657</f>
        <v>0</v>
      </c>
    </row>
    <row r="658" customFormat="false" ht="12" hidden="false" customHeight="false" outlineLevel="0" collapsed="false">
      <c r="B658" s="47"/>
      <c r="C658" s="209"/>
      <c r="D658" s="210" t="n">
        <f aca="false">D657</f>
        <v>0</v>
      </c>
      <c r="E658" s="211" t="n">
        <v>0</v>
      </c>
      <c r="F658" s="212" t="n">
        <f aca="false">D658*E658</f>
        <v>0</v>
      </c>
      <c r="G658" s="213" t="n">
        <v>0</v>
      </c>
      <c r="H658" s="214" t="n">
        <f aca="false">F658*G658</f>
        <v>0</v>
      </c>
    </row>
    <row r="659" customFormat="false" ht="12" hidden="false" customHeight="false" outlineLevel="0" collapsed="false">
      <c r="B659" s="47"/>
      <c r="C659" s="209"/>
      <c r="D659" s="210" t="n">
        <f aca="false">D658</f>
        <v>0</v>
      </c>
      <c r="E659" s="211" t="n">
        <v>0</v>
      </c>
      <c r="F659" s="212" t="n">
        <f aca="false">D659*E659</f>
        <v>0</v>
      </c>
      <c r="G659" s="213" t="n">
        <v>0</v>
      </c>
      <c r="H659" s="214" t="n">
        <f aca="false">F659*G659</f>
        <v>0</v>
      </c>
    </row>
    <row r="660" customFormat="false" ht="12" hidden="false" customHeight="false" outlineLevel="0" collapsed="false">
      <c r="B660" s="47"/>
      <c r="C660" s="209"/>
      <c r="D660" s="210" t="n">
        <f aca="false">D659</f>
        <v>0</v>
      </c>
      <c r="E660" s="211" t="n">
        <v>0</v>
      </c>
      <c r="F660" s="212" t="n">
        <f aca="false">D660*E660</f>
        <v>0</v>
      </c>
      <c r="G660" s="213" t="n">
        <v>0</v>
      </c>
      <c r="H660" s="214" t="n">
        <f aca="false">F660*G660</f>
        <v>0</v>
      </c>
    </row>
    <row r="661" customFormat="false" ht="13" hidden="false" customHeight="false" outlineLevel="0" collapsed="false">
      <c r="B661" s="47"/>
      <c r="C661" s="209"/>
      <c r="D661" s="210" t="n">
        <f aca="false">D660</f>
        <v>0</v>
      </c>
      <c r="E661" s="211" t="n">
        <v>0</v>
      </c>
      <c r="F661" s="212" t="n">
        <f aca="false">D661*E661</f>
        <v>0</v>
      </c>
      <c r="G661" s="213" t="n">
        <v>0</v>
      </c>
      <c r="H661" s="214" t="n">
        <f aca="false">F661*G661</f>
        <v>0</v>
      </c>
    </row>
    <row r="662" customFormat="false" ht="13" hidden="false" customHeight="false" outlineLevel="0" collapsed="false">
      <c r="B662" s="215"/>
      <c r="C662" s="216"/>
      <c r="D662" s="217"/>
      <c r="E662" s="218"/>
      <c r="F662" s="219"/>
      <c r="G662" s="220" t="s">
        <v>111</v>
      </c>
      <c r="H662" s="221" t="n">
        <f aca="false">SUM(H646:H661)</f>
        <v>0</v>
      </c>
    </row>
    <row r="663" customFormat="false" ht="12" hidden="false" customHeight="false" outlineLevel="0" collapsed="false">
      <c r="B663" s="80" t="s">
        <v>112</v>
      </c>
      <c r="C663" s="222"/>
      <c r="D663" s="210"/>
      <c r="E663" s="223"/>
      <c r="F663" s="212"/>
      <c r="G663" s="224"/>
      <c r="H663" s="214"/>
    </row>
    <row r="664" customFormat="false" ht="12" hidden="false" customHeight="false" outlineLevel="0" collapsed="false">
      <c r="B664" s="47"/>
      <c r="C664" s="209" t="s">
        <v>110</v>
      </c>
      <c r="D664" s="210" t="n">
        <f aca="false">D661</f>
        <v>0</v>
      </c>
      <c r="E664" s="211" t="n">
        <v>0</v>
      </c>
      <c r="F664" s="212" t="n">
        <f aca="false">D664*E664</f>
        <v>0</v>
      </c>
      <c r="G664" s="213" t="n">
        <v>0</v>
      </c>
      <c r="H664" s="214" t="n">
        <f aca="false">F664*G664</f>
        <v>0</v>
      </c>
    </row>
    <row r="665" customFormat="false" ht="12" hidden="false" customHeight="false" outlineLevel="0" collapsed="false">
      <c r="B665" s="47"/>
      <c r="C665" s="209"/>
      <c r="D665" s="210" t="n">
        <f aca="false">D664</f>
        <v>0</v>
      </c>
      <c r="E665" s="211" t="n">
        <v>0</v>
      </c>
      <c r="F665" s="212" t="n">
        <f aca="false">D665*E665</f>
        <v>0</v>
      </c>
      <c r="G665" s="213" t="n">
        <v>0</v>
      </c>
      <c r="H665" s="214" t="n">
        <f aca="false">F665*G665</f>
        <v>0</v>
      </c>
    </row>
    <row r="666" customFormat="false" ht="12" hidden="false" customHeight="false" outlineLevel="0" collapsed="false">
      <c r="B666" s="47"/>
      <c r="C666" s="209"/>
      <c r="D666" s="210" t="n">
        <f aca="false">D665</f>
        <v>0</v>
      </c>
      <c r="E666" s="211" t="n">
        <v>0</v>
      </c>
      <c r="F666" s="212" t="n">
        <f aca="false">D666*E666</f>
        <v>0</v>
      </c>
      <c r="G666" s="213" t="n">
        <v>0</v>
      </c>
      <c r="H666" s="214" t="n">
        <f aca="false">F666*G666</f>
        <v>0</v>
      </c>
    </row>
    <row r="667" customFormat="false" ht="12" hidden="false" customHeight="false" outlineLevel="0" collapsed="false">
      <c r="B667" s="47"/>
      <c r="C667" s="209"/>
      <c r="D667" s="210" t="n">
        <f aca="false">D666</f>
        <v>0</v>
      </c>
      <c r="E667" s="211" t="n">
        <v>0</v>
      </c>
      <c r="F667" s="212" t="n">
        <f aca="false">D667*E667</f>
        <v>0</v>
      </c>
      <c r="G667" s="213" t="n">
        <v>0</v>
      </c>
      <c r="H667" s="214" t="n">
        <f aca="false">F667*G667</f>
        <v>0</v>
      </c>
    </row>
    <row r="668" customFormat="false" ht="12" hidden="false" customHeight="false" outlineLevel="0" collapsed="false">
      <c r="B668" s="47"/>
      <c r="C668" s="209"/>
      <c r="D668" s="210" t="n">
        <f aca="false">D667</f>
        <v>0</v>
      </c>
      <c r="E668" s="211" t="n">
        <v>0</v>
      </c>
      <c r="F668" s="212" t="n">
        <f aca="false">D668*E668</f>
        <v>0</v>
      </c>
      <c r="G668" s="213" t="n">
        <v>0</v>
      </c>
      <c r="H668" s="214" t="n">
        <f aca="false">F668*G668</f>
        <v>0</v>
      </c>
    </row>
    <row r="669" customFormat="false" ht="12" hidden="false" customHeight="false" outlineLevel="0" collapsed="false">
      <c r="B669" s="47"/>
      <c r="C669" s="209"/>
      <c r="D669" s="210" t="n">
        <f aca="false">D668</f>
        <v>0</v>
      </c>
      <c r="E669" s="211" t="n">
        <v>0</v>
      </c>
      <c r="F669" s="212" t="n">
        <f aca="false">D669*E669</f>
        <v>0</v>
      </c>
      <c r="G669" s="213" t="n">
        <v>0</v>
      </c>
      <c r="H669" s="214" t="n">
        <f aca="false">F669*G669</f>
        <v>0</v>
      </c>
    </row>
    <row r="670" customFormat="false" ht="12" hidden="false" customHeight="false" outlineLevel="0" collapsed="false">
      <c r="B670" s="47"/>
      <c r="C670" s="209"/>
      <c r="D670" s="210" t="n">
        <f aca="false">D669</f>
        <v>0</v>
      </c>
      <c r="E670" s="211" t="n">
        <v>0</v>
      </c>
      <c r="F670" s="212" t="n">
        <f aca="false">D670*E670</f>
        <v>0</v>
      </c>
      <c r="G670" s="213" t="n">
        <v>0</v>
      </c>
      <c r="H670" s="214" t="n">
        <f aca="false">F670*G670</f>
        <v>0</v>
      </c>
    </row>
    <row r="671" customFormat="false" ht="12" hidden="false" customHeight="false" outlineLevel="0" collapsed="false">
      <c r="B671" s="47"/>
      <c r="C671" s="209"/>
      <c r="D671" s="210" t="n">
        <f aca="false">D670</f>
        <v>0</v>
      </c>
      <c r="E671" s="211" t="n">
        <v>0</v>
      </c>
      <c r="F671" s="212" t="n">
        <f aca="false">D671*E671</f>
        <v>0</v>
      </c>
      <c r="G671" s="213" t="n">
        <v>0</v>
      </c>
      <c r="H671" s="214" t="n">
        <f aca="false">F671*G671</f>
        <v>0</v>
      </c>
    </row>
    <row r="672" customFormat="false" ht="12" hidden="false" customHeight="false" outlineLevel="0" collapsed="false">
      <c r="B672" s="47"/>
      <c r="C672" s="209"/>
      <c r="D672" s="210" t="n">
        <f aca="false">D671</f>
        <v>0</v>
      </c>
      <c r="E672" s="211" t="n">
        <v>0</v>
      </c>
      <c r="F672" s="212" t="n">
        <f aca="false">D672*E672</f>
        <v>0</v>
      </c>
      <c r="G672" s="213" t="n">
        <v>0</v>
      </c>
      <c r="H672" s="214" t="n">
        <f aca="false">F672*G672</f>
        <v>0</v>
      </c>
    </row>
    <row r="673" customFormat="false" ht="12" hidden="false" customHeight="false" outlineLevel="0" collapsed="false">
      <c r="B673" s="47"/>
      <c r="C673" s="209"/>
      <c r="D673" s="210" t="n">
        <f aca="false">D672</f>
        <v>0</v>
      </c>
      <c r="E673" s="211" t="n">
        <v>0</v>
      </c>
      <c r="F673" s="212" t="n">
        <f aca="false">D673*E673</f>
        <v>0</v>
      </c>
      <c r="G673" s="213" t="n">
        <v>0</v>
      </c>
      <c r="H673" s="214" t="n">
        <f aca="false">F673*G673</f>
        <v>0</v>
      </c>
    </row>
    <row r="674" customFormat="false" ht="12" hidden="false" customHeight="false" outlineLevel="0" collapsed="false">
      <c r="B674" s="47"/>
      <c r="C674" s="209"/>
      <c r="D674" s="210" t="n">
        <f aca="false">D673</f>
        <v>0</v>
      </c>
      <c r="E674" s="211" t="n">
        <v>0</v>
      </c>
      <c r="F674" s="212" t="n">
        <f aca="false">D674*E674</f>
        <v>0</v>
      </c>
      <c r="G674" s="213" t="n">
        <v>0</v>
      </c>
      <c r="H674" s="214" t="n">
        <f aca="false">F674*G674</f>
        <v>0</v>
      </c>
    </row>
    <row r="675" customFormat="false" ht="12" hidden="false" customHeight="false" outlineLevel="0" collapsed="false">
      <c r="B675" s="47"/>
      <c r="C675" s="209"/>
      <c r="D675" s="210" t="n">
        <f aca="false">D674</f>
        <v>0</v>
      </c>
      <c r="E675" s="211" t="n">
        <v>0</v>
      </c>
      <c r="F675" s="212" t="n">
        <f aca="false">D675*E675</f>
        <v>0</v>
      </c>
      <c r="G675" s="213" t="n">
        <v>0</v>
      </c>
      <c r="H675" s="214" t="n">
        <f aca="false">F675*G675</f>
        <v>0</v>
      </c>
    </row>
    <row r="676" customFormat="false" ht="12" hidden="false" customHeight="false" outlineLevel="0" collapsed="false">
      <c r="B676" s="47"/>
      <c r="C676" s="209"/>
      <c r="D676" s="210" t="n">
        <f aca="false">D675</f>
        <v>0</v>
      </c>
      <c r="E676" s="211" t="n">
        <v>0</v>
      </c>
      <c r="F676" s="212" t="n">
        <f aca="false">D676*E676</f>
        <v>0</v>
      </c>
      <c r="G676" s="213" t="n">
        <v>0</v>
      </c>
      <c r="H676" s="214" t="n">
        <f aca="false">F676*G676</f>
        <v>0</v>
      </c>
    </row>
    <row r="677" customFormat="false" ht="12" hidden="false" customHeight="false" outlineLevel="0" collapsed="false">
      <c r="B677" s="47"/>
      <c r="C677" s="209"/>
      <c r="D677" s="210" t="n">
        <f aca="false">D676</f>
        <v>0</v>
      </c>
      <c r="E677" s="211" t="n">
        <v>0</v>
      </c>
      <c r="F677" s="212" t="n">
        <f aca="false">D677*E677</f>
        <v>0</v>
      </c>
      <c r="G677" s="213" t="n">
        <v>0</v>
      </c>
      <c r="H677" s="214" t="n">
        <f aca="false">F677*G677</f>
        <v>0</v>
      </c>
    </row>
    <row r="678" customFormat="false" ht="12" hidden="false" customHeight="false" outlineLevel="0" collapsed="false">
      <c r="B678" s="47"/>
      <c r="C678" s="209"/>
      <c r="D678" s="210" t="n">
        <f aca="false">D677</f>
        <v>0</v>
      </c>
      <c r="E678" s="211" t="n">
        <v>0</v>
      </c>
      <c r="F678" s="212" t="n">
        <f aca="false">D678*E678</f>
        <v>0</v>
      </c>
      <c r="G678" s="213" t="n">
        <v>0</v>
      </c>
      <c r="H678" s="214" t="n">
        <f aca="false">F678*G678</f>
        <v>0</v>
      </c>
    </row>
    <row r="679" customFormat="false" ht="13" hidden="false" customHeight="false" outlineLevel="0" collapsed="false">
      <c r="B679" s="47"/>
      <c r="C679" s="209"/>
      <c r="D679" s="210" t="n">
        <f aca="false">D678</f>
        <v>0</v>
      </c>
      <c r="E679" s="211" t="n">
        <v>0</v>
      </c>
      <c r="F679" s="212" t="n">
        <f aca="false">D679*E679</f>
        <v>0</v>
      </c>
      <c r="G679" s="213" t="n">
        <v>0</v>
      </c>
      <c r="H679" s="214" t="n">
        <f aca="false">F679*G679</f>
        <v>0</v>
      </c>
    </row>
    <row r="680" customFormat="false" ht="13" hidden="false" customHeight="false" outlineLevel="0" collapsed="false">
      <c r="B680" s="215"/>
      <c r="C680" s="216"/>
      <c r="D680" s="217"/>
      <c r="E680" s="218"/>
      <c r="F680" s="219"/>
      <c r="G680" s="220" t="s">
        <v>113</v>
      </c>
      <c r="H680" s="221" t="n">
        <f aca="false">SUM(H664:H679)</f>
        <v>0</v>
      </c>
    </row>
    <row r="681" customFormat="false" ht="13" hidden="false" customHeight="false" outlineLevel="0" collapsed="false">
      <c r="B681" s="225"/>
      <c r="C681" s="174" t="s">
        <v>114</v>
      </c>
      <c r="D681" s="226" t="n">
        <f aca="false">+COUNTIF(E646:E679,"&gt;0")</f>
        <v>0</v>
      </c>
      <c r="E681" s="227"/>
      <c r="F681" s="228"/>
      <c r="G681" s="179"/>
      <c r="H681" s="229"/>
    </row>
    <row r="682" customFormat="false" ht="12" hidden="false" customHeight="false" outlineLevel="0" collapsed="false">
      <c r="B682" s="57"/>
      <c r="C682" s="57"/>
      <c r="D682" s="72"/>
      <c r="E682" s="181" t="s">
        <v>115</v>
      </c>
      <c r="F682" s="230"/>
      <c r="G682" s="75"/>
      <c r="H682" s="158" t="n">
        <f aca="false">H662+H680</f>
        <v>0</v>
      </c>
    </row>
    <row r="683" customFormat="false" ht="13" hidden="false" customHeight="false" outlineLevel="0" collapsed="false">
      <c r="B683" s="225"/>
      <c r="C683" s="72"/>
      <c r="D683" s="72"/>
      <c r="E683" s="183"/>
      <c r="F683" s="231"/>
      <c r="G683" s="231"/>
      <c r="H683" s="232"/>
    </row>
    <row r="684" customFormat="false" ht="12" hidden="false" customHeight="false" outlineLevel="0" collapsed="false">
      <c r="B684" s="225"/>
      <c r="C684" s="72"/>
      <c r="D684" s="72"/>
      <c r="E684" s="178"/>
      <c r="F684" s="179"/>
      <c r="G684" s="179"/>
      <c r="H684" s="233"/>
    </row>
    <row r="685" customFormat="false" ht="12" hidden="false" customHeight="false" outlineLevel="0" collapsed="false">
      <c r="B685" s="225"/>
      <c r="C685" s="57"/>
      <c r="D685" s="57"/>
      <c r="E685" s="181" t="s">
        <v>116</v>
      </c>
      <c r="F685" s="75"/>
      <c r="G685" s="234" t="n">
        <f aca="false">Assumptions!$B$14</f>
        <v>0</v>
      </c>
      <c r="H685" s="158" t="n">
        <f aca="false">G685*H662</f>
        <v>0</v>
      </c>
    </row>
    <row r="686" customFormat="false" ht="13" hidden="false" customHeight="false" outlineLevel="0" collapsed="false">
      <c r="B686" s="225"/>
      <c r="C686" s="57"/>
      <c r="D686" s="57"/>
      <c r="E686" s="183"/>
      <c r="F686" s="184"/>
      <c r="G686" s="184"/>
      <c r="H686" s="232"/>
    </row>
    <row r="687" customFormat="false" ht="12" hidden="false" customHeight="false" outlineLevel="0" collapsed="false">
      <c r="B687" s="225"/>
      <c r="C687" s="57"/>
      <c r="D687" s="57"/>
      <c r="E687" s="178"/>
      <c r="F687" s="228"/>
      <c r="G687" s="179"/>
      <c r="H687" s="233"/>
    </row>
    <row r="688" customFormat="false" ht="12" hidden="false" customHeight="false" outlineLevel="0" collapsed="false">
      <c r="B688" s="225"/>
      <c r="C688" s="57"/>
      <c r="D688" s="57"/>
      <c r="E688" s="181" t="s">
        <v>117</v>
      </c>
      <c r="F688" s="75"/>
      <c r="G688" s="234" t="n">
        <f aca="false">Assumptions!$B$15</f>
        <v>0</v>
      </c>
      <c r="H688" s="235" t="n">
        <f aca="false">G688*H680</f>
        <v>0</v>
      </c>
    </row>
    <row r="689" customFormat="false" ht="13" hidden="false" customHeight="false" outlineLevel="0" collapsed="false">
      <c r="B689" s="225"/>
      <c r="C689" s="57"/>
      <c r="D689" s="57"/>
      <c r="E689" s="183"/>
      <c r="F689" s="184"/>
      <c r="G689" s="184"/>
      <c r="H689" s="232"/>
    </row>
    <row r="690" customFormat="false" ht="12" hidden="false" customHeight="false" outlineLevel="0" collapsed="false">
      <c r="B690" s="225"/>
      <c r="C690" s="57"/>
      <c r="D690" s="57"/>
      <c r="E690" s="178"/>
      <c r="F690" s="179"/>
      <c r="G690" s="179"/>
      <c r="H690" s="233"/>
    </row>
    <row r="691" customFormat="false" ht="12" hidden="false" customHeight="false" outlineLevel="0" collapsed="false">
      <c r="B691" s="225"/>
      <c r="C691" s="57"/>
      <c r="D691" s="57"/>
      <c r="E691" s="181" t="s">
        <v>118</v>
      </c>
      <c r="F691" s="75"/>
      <c r="G691" s="75"/>
      <c r="H691" s="158" t="n">
        <f aca="false">H682+H685+H688</f>
        <v>0</v>
      </c>
    </row>
    <row r="692" customFormat="false" ht="13" hidden="false" customHeight="false" outlineLevel="0" collapsed="false">
      <c r="B692" s="57"/>
      <c r="C692" s="57"/>
      <c r="D692" s="57"/>
      <c r="E692" s="183"/>
      <c r="F692" s="184"/>
      <c r="G692" s="184"/>
      <c r="H692" s="232"/>
    </row>
    <row r="693" customFormat="false" ht="13" hidden="false" customHeight="false" outlineLevel="0" collapsed="false">
      <c r="H693" s="11" t="s">
        <v>98</v>
      </c>
    </row>
    <row r="694" customFormat="false" ht="13" hidden="false" customHeight="false" outlineLevel="0" collapsed="false">
      <c r="B694" s="155" t="str">
        <f aca="false">Assumptions!O4</f>
        <v>N</v>
      </c>
      <c r="C694" s="155"/>
      <c r="D694" s="155"/>
    </row>
    <row r="695" customFormat="false" ht="12" hidden="false" customHeight="false" outlineLevel="0" collapsed="false">
      <c r="B695" s="12"/>
      <c r="C695" s="190"/>
      <c r="D695" s="191" t="s">
        <v>99</v>
      </c>
      <c r="E695" s="191" t="s">
        <v>100</v>
      </c>
      <c r="F695" s="191" t="s">
        <v>101</v>
      </c>
      <c r="G695" s="192"/>
      <c r="H695" s="193" t="s">
        <v>102</v>
      </c>
    </row>
    <row r="696" customFormat="false" ht="12" hidden="false" customHeight="false" outlineLevel="0" collapsed="false">
      <c r="B696" s="194"/>
      <c r="C696" s="195" t="s">
        <v>103</v>
      </c>
      <c r="D696" s="196" t="s">
        <v>104</v>
      </c>
      <c r="E696" s="196" t="s">
        <v>104</v>
      </c>
      <c r="F696" s="196" t="s">
        <v>104</v>
      </c>
      <c r="G696" s="196" t="s">
        <v>105</v>
      </c>
      <c r="H696" s="197" t="s">
        <v>106</v>
      </c>
    </row>
    <row r="697" customFormat="false" ht="13" hidden="false" customHeight="false" outlineLevel="0" collapsed="false">
      <c r="B697" s="198"/>
      <c r="C697" s="199"/>
      <c r="D697" s="200" t="s">
        <v>107</v>
      </c>
      <c r="E697" s="200" t="s">
        <v>108</v>
      </c>
      <c r="F697" s="200" t="s">
        <v>107</v>
      </c>
      <c r="G697" s="201"/>
      <c r="H697" s="202"/>
    </row>
    <row r="698" customFormat="false" ht="12" hidden="false" customHeight="false" outlineLevel="0" collapsed="false">
      <c r="B698" s="80" t="s">
        <v>109</v>
      </c>
      <c r="C698" s="203"/>
      <c r="D698" s="204"/>
      <c r="E698" s="205"/>
      <c r="F698" s="206"/>
      <c r="G698" s="207"/>
      <c r="H698" s="208"/>
    </row>
    <row r="699" customFormat="false" ht="12" hidden="false" customHeight="false" outlineLevel="0" collapsed="false">
      <c r="B699" s="47"/>
      <c r="C699" s="209" t="s">
        <v>110</v>
      </c>
      <c r="D699" s="210" t="n">
        <f aca="false">Assumptions!$B$7</f>
        <v>0</v>
      </c>
      <c r="E699" s="211" t="n">
        <v>0</v>
      </c>
      <c r="F699" s="212" t="n">
        <f aca="false">D699*E699</f>
        <v>0</v>
      </c>
      <c r="G699" s="213" t="n">
        <v>0</v>
      </c>
      <c r="H699" s="214" t="n">
        <f aca="false">F699*G699</f>
        <v>0</v>
      </c>
    </row>
    <row r="700" customFormat="false" ht="12" hidden="false" customHeight="false" outlineLevel="0" collapsed="false">
      <c r="B700" s="47"/>
      <c r="C700" s="209"/>
      <c r="D700" s="210" t="n">
        <f aca="false">D699</f>
        <v>0</v>
      </c>
      <c r="E700" s="211" t="n">
        <v>0</v>
      </c>
      <c r="F700" s="212" t="n">
        <f aca="false">D700*E700</f>
        <v>0</v>
      </c>
      <c r="G700" s="213" t="n">
        <v>0</v>
      </c>
      <c r="H700" s="214" t="n">
        <f aca="false">F700*G700</f>
        <v>0</v>
      </c>
    </row>
    <row r="701" customFormat="false" ht="12" hidden="false" customHeight="false" outlineLevel="0" collapsed="false">
      <c r="B701" s="47"/>
      <c r="C701" s="209"/>
      <c r="D701" s="210" t="n">
        <f aca="false">D700</f>
        <v>0</v>
      </c>
      <c r="E701" s="211" t="n">
        <v>0</v>
      </c>
      <c r="F701" s="212" t="n">
        <f aca="false">D701*E701</f>
        <v>0</v>
      </c>
      <c r="G701" s="213" t="n">
        <v>0</v>
      </c>
      <c r="H701" s="214" t="n">
        <f aca="false">F701*G701</f>
        <v>0</v>
      </c>
    </row>
    <row r="702" customFormat="false" ht="12" hidden="false" customHeight="false" outlineLevel="0" collapsed="false">
      <c r="B702" s="47"/>
      <c r="C702" s="209"/>
      <c r="D702" s="210" t="n">
        <f aca="false">D701</f>
        <v>0</v>
      </c>
      <c r="E702" s="211" t="n">
        <v>0</v>
      </c>
      <c r="F702" s="212" t="n">
        <f aca="false">D702*E702</f>
        <v>0</v>
      </c>
      <c r="G702" s="213" t="n">
        <v>0</v>
      </c>
      <c r="H702" s="214" t="n">
        <f aca="false">F702*G702</f>
        <v>0</v>
      </c>
    </row>
    <row r="703" customFormat="false" ht="12" hidden="false" customHeight="false" outlineLevel="0" collapsed="false">
      <c r="B703" s="47"/>
      <c r="C703" s="209"/>
      <c r="D703" s="210" t="n">
        <f aca="false">D702</f>
        <v>0</v>
      </c>
      <c r="E703" s="211" t="n">
        <v>0</v>
      </c>
      <c r="F703" s="212" t="n">
        <f aca="false">D703*E703</f>
        <v>0</v>
      </c>
      <c r="G703" s="213" t="n">
        <v>0</v>
      </c>
      <c r="H703" s="214" t="n">
        <f aca="false">F703*G703</f>
        <v>0</v>
      </c>
    </row>
    <row r="704" customFormat="false" ht="12" hidden="false" customHeight="false" outlineLevel="0" collapsed="false">
      <c r="B704" s="47"/>
      <c r="C704" s="209"/>
      <c r="D704" s="210" t="n">
        <f aca="false">D703</f>
        <v>0</v>
      </c>
      <c r="E704" s="211" t="n">
        <v>0</v>
      </c>
      <c r="F704" s="212" t="n">
        <f aca="false">D704*E704</f>
        <v>0</v>
      </c>
      <c r="G704" s="213" t="n">
        <v>0</v>
      </c>
      <c r="H704" s="214" t="n">
        <f aca="false">F704*G704</f>
        <v>0</v>
      </c>
    </row>
    <row r="705" customFormat="false" ht="12" hidden="false" customHeight="false" outlineLevel="0" collapsed="false">
      <c r="B705" s="47"/>
      <c r="C705" s="209"/>
      <c r="D705" s="210" t="n">
        <f aca="false">D704</f>
        <v>0</v>
      </c>
      <c r="E705" s="211" t="n">
        <v>0</v>
      </c>
      <c r="F705" s="212" t="n">
        <f aca="false">D705*E705</f>
        <v>0</v>
      </c>
      <c r="G705" s="213" t="n">
        <v>0</v>
      </c>
      <c r="H705" s="214" t="n">
        <f aca="false">F705*G705</f>
        <v>0</v>
      </c>
    </row>
    <row r="706" customFormat="false" ht="12" hidden="false" customHeight="false" outlineLevel="0" collapsed="false">
      <c r="B706" s="47"/>
      <c r="C706" s="209"/>
      <c r="D706" s="210" t="n">
        <f aca="false">D705</f>
        <v>0</v>
      </c>
      <c r="E706" s="211" t="n">
        <v>0</v>
      </c>
      <c r="F706" s="212" t="n">
        <f aca="false">D706*E706</f>
        <v>0</v>
      </c>
      <c r="G706" s="213" t="n">
        <v>0</v>
      </c>
      <c r="H706" s="214" t="n">
        <f aca="false">F706*G706</f>
        <v>0</v>
      </c>
    </row>
    <row r="707" customFormat="false" ht="12" hidden="false" customHeight="false" outlineLevel="0" collapsed="false">
      <c r="B707" s="47"/>
      <c r="C707" s="209"/>
      <c r="D707" s="210" t="n">
        <f aca="false">D706</f>
        <v>0</v>
      </c>
      <c r="E707" s="211" t="n">
        <v>0</v>
      </c>
      <c r="F707" s="212" t="n">
        <f aca="false">D707*E707</f>
        <v>0</v>
      </c>
      <c r="G707" s="213" t="n">
        <v>0</v>
      </c>
      <c r="H707" s="214" t="n">
        <f aca="false">F707*G707</f>
        <v>0</v>
      </c>
    </row>
    <row r="708" customFormat="false" ht="12" hidden="false" customHeight="false" outlineLevel="0" collapsed="false">
      <c r="B708" s="47"/>
      <c r="C708" s="209"/>
      <c r="D708" s="210" t="n">
        <f aca="false">D707</f>
        <v>0</v>
      </c>
      <c r="E708" s="211" t="n">
        <v>0</v>
      </c>
      <c r="F708" s="212" t="n">
        <f aca="false">D708*E708</f>
        <v>0</v>
      </c>
      <c r="G708" s="213" t="n">
        <v>0</v>
      </c>
      <c r="H708" s="214" t="n">
        <f aca="false">F708*G708</f>
        <v>0</v>
      </c>
    </row>
    <row r="709" customFormat="false" ht="12" hidden="false" customHeight="false" outlineLevel="0" collapsed="false">
      <c r="B709" s="47"/>
      <c r="C709" s="209"/>
      <c r="D709" s="210" t="n">
        <f aca="false">D708</f>
        <v>0</v>
      </c>
      <c r="E709" s="211" t="n">
        <v>0</v>
      </c>
      <c r="F709" s="212" t="n">
        <f aca="false">D709*E709</f>
        <v>0</v>
      </c>
      <c r="G709" s="213" t="n">
        <v>0</v>
      </c>
      <c r="H709" s="214" t="n">
        <f aca="false">F709*G709</f>
        <v>0</v>
      </c>
    </row>
    <row r="710" customFormat="false" ht="12" hidden="false" customHeight="false" outlineLevel="0" collapsed="false">
      <c r="B710" s="47"/>
      <c r="C710" s="209"/>
      <c r="D710" s="210" t="n">
        <f aca="false">D709</f>
        <v>0</v>
      </c>
      <c r="E710" s="211" t="n">
        <v>0</v>
      </c>
      <c r="F710" s="212" t="n">
        <f aca="false">D710*E710</f>
        <v>0</v>
      </c>
      <c r="G710" s="213" t="n">
        <v>0</v>
      </c>
      <c r="H710" s="214" t="n">
        <f aca="false">F710*G710</f>
        <v>0</v>
      </c>
    </row>
    <row r="711" customFormat="false" ht="12" hidden="false" customHeight="false" outlineLevel="0" collapsed="false">
      <c r="B711" s="47"/>
      <c r="C711" s="209"/>
      <c r="D711" s="210" t="n">
        <f aca="false">D710</f>
        <v>0</v>
      </c>
      <c r="E711" s="211" t="n">
        <v>0</v>
      </c>
      <c r="F711" s="212" t="n">
        <f aca="false">D711*E711</f>
        <v>0</v>
      </c>
      <c r="G711" s="213" t="n">
        <v>0</v>
      </c>
      <c r="H711" s="214" t="n">
        <f aca="false">F711*G711</f>
        <v>0</v>
      </c>
    </row>
    <row r="712" customFormat="false" ht="12" hidden="false" customHeight="false" outlineLevel="0" collapsed="false">
      <c r="B712" s="47"/>
      <c r="C712" s="209"/>
      <c r="D712" s="210" t="n">
        <f aca="false">D711</f>
        <v>0</v>
      </c>
      <c r="E712" s="211" t="n">
        <v>0</v>
      </c>
      <c r="F712" s="212" t="n">
        <f aca="false">D712*E712</f>
        <v>0</v>
      </c>
      <c r="G712" s="213" t="n">
        <v>0</v>
      </c>
      <c r="H712" s="214" t="n">
        <f aca="false">F712*G712</f>
        <v>0</v>
      </c>
    </row>
    <row r="713" customFormat="false" ht="12" hidden="false" customHeight="false" outlineLevel="0" collapsed="false">
      <c r="B713" s="47"/>
      <c r="C713" s="209"/>
      <c r="D713" s="210" t="n">
        <f aca="false">D712</f>
        <v>0</v>
      </c>
      <c r="E713" s="211" t="n">
        <v>0</v>
      </c>
      <c r="F713" s="212" t="n">
        <f aca="false">D713*E713</f>
        <v>0</v>
      </c>
      <c r="G713" s="213" t="n">
        <v>0</v>
      </c>
      <c r="H713" s="214" t="n">
        <f aca="false">F713*G713</f>
        <v>0</v>
      </c>
    </row>
    <row r="714" customFormat="false" ht="13" hidden="false" customHeight="false" outlineLevel="0" collapsed="false">
      <c r="B714" s="47"/>
      <c r="C714" s="209"/>
      <c r="D714" s="210" t="n">
        <f aca="false">D713</f>
        <v>0</v>
      </c>
      <c r="E714" s="211" t="n">
        <v>0</v>
      </c>
      <c r="F714" s="212" t="n">
        <f aca="false">D714*E714</f>
        <v>0</v>
      </c>
      <c r="G714" s="213" t="n">
        <v>0</v>
      </c>
      <c r="H714" s="214" t="n">
        <f aca="false">F714*G714</f>
        <v>0</v>
      </c>
    </row>
    <row r="715" customFormat="false" ht="13" hidden="false" customHeight="false" outlineLevel="0" collapsed="false">
      <c r="B715" s="215"/>
      <c r="C715" s="216"/>
      <c r="D715" s="217"/>
      <c r="E715" s="218"/>
      <c r="F715" s="219"/>
      <c r="G715" s="220" t="s">
        <v>111</v>
      </c>
      <c r="H715" s="221" t="n">
        <f aca="false">SUM(H699:H714)</f>
        <v>0</v>
      </c>
    </row>
    <row r="716" customFormat="false" ht="12" hidden="false" customHeight="false" outlineLevel="0" collapsed="false">
      <c r="B716" s="80" t="s">
        <v>112</v>
      </c>
      <c r="C716" s="222"/>
      <c r="D716" s="210"/>
      <c r="E716" s="223"/>
      <c r="F716" s="212"/>
      <c r="G716" s="224"/>
      <c r="H716" s="214"/>
    </row>
    <row r="717" customFormat="false" ht="12" hidden="false" customHeight="false" outlineLevel="0" collapsed="false">
      <c r="B717" s="47"/>
      <c r="C717" s="209" t="s">
        <v>110</v>
      </c>
      <c r="D717" s="210" t="n">
        <f aca="false">D714</f>
        <v>0</v>
      </c>
      <c r="E717" s="211" t="n">
        <v>0</v>
      </c>
      <c r="F717" s="212" t="n">
        <f aca="false">D717*E717</f>
        <v>0</v>
      </c>
      <c r="G717" s="213" t="n">
        <v>0</v>
      </c>
      <c r="H717" s="214" t="n">
        <f aca="false">F717*G717</f>
        <v>0</v>
      </c>
    </row>
    <row r="718" customFormat="false" ht="12" hidden="false" customHeight="false" outlineLevel="0" collapsed="false">
      <c r="B718" s="47"/>
      <c r="C718" s="209"/>
      <c r="D718" s="210" t="n">
        <f aca="false">D717</f>
        <v>0</v>
      </c>
      <c r="E718" s="211" t="n">
        <v>0</v>
      </c>
      <c r="F718" s="212" t="n">
        <f aca="false">D718*E718</f>
        <v>0</v>
      </c>
      <c r="G718" s="213" t="n">
        <v>0</v>
      </c>
      <c r="H718" s="214" t="n">
        <f aca="false">F718*G718</f>
        <v>0</v>
      </c>
    </row>
    <row r="719" customFormat="false" ht="12" hidden="false" customHeight="false" outlineLevel="0" collapsed="false">
      <c r="B719" s="47"/>
      <c r="C719" s="209"/>
      <c r="D719" s="210" t="n">
        <f aca="false">D718</f>
        <v>0</v>
      </c>
      <c r="E719" s="211" t="n">
        <v>0</v>
      </c>
      <c r="F719" s="212" t="n">
        <f aca="false">D719*E719</f>
        <v>0</v>
      </c>
      <c r="G719" s="213" t="n">
        <v>0</v>
      </c>
      <c r="H719" s="214" t="n">
        <f aca="false">F719*G719</f>
        <v>0</v>
      </c>
    </row>
    <row r="720" customFormat="false" ht="12" hidden="false" customHeight="false" outlineLevel="0" collapsed="false">
      <c r="B720" s="47"/>
      <c r="C720" s="209"/>
      <c r="D720" s="210" t="n">
        <f aca="false">D719</f>
        <v>0</v>
      </c>
      <c r="E720" s="211" t="n">
        <v>0</v>
      </c>
      <c r="F720" s="212" t="n">
        <f aca="false">D720*E720</f>
        <v>0</v>
      </c>
      <c r="G720" s="213" t="n">
        <v>0</v>
      </c>
      <c r="H720" s="214" t="n">
        <f aca="false">F720*G720</f>
        <v>0</v>
      </c>
    </row>
    <row r="721" customFormat="false" ht="12" hidden="false" customHeight="false" outlineLevel="0" collapsed="false">
      <c r="B721" s="47"/>
      <c r="C721" s="209"/>
      <c r="D721" s="210" t="n">
        <f aca="false">D720</f>
        <v>0</v>
      </c>
      <c r="E721" s="211" t="n">
        <v>0</v>
      </c>
      <c r="F721" s="212" t="n">
        <f aca="false">D721*E721</f>
        <v>0</v>
      </c>
      <c r="G721" s="213" t="n">
        <v>0</v>
      </c>
      <c r="H721" s="214" t="n">
        <f aca="false">F721*G721</f>
        <v>0</v>
      </c>
    </row>
    <row r="722" customFormat="false" ht="12" hidden="false" customHeight="false" outlineLevel="0" collapsed="false">
      <c r="B722" s="47"/>
      <c r="C722" s="209"/>
      <c r="D722" s="210" t="n">
        <f aca="false">D721</f>
        <v>0</v>
      </c>
      <c r="E722" s="211" t="n">
        <v>0</v>
      </c>
      <c r="F722" s="212" t="n">
        <f aca="false">D722*E722</f>
        <v>0</v>
      </c>
      <c r="G722" s="213" t="n">
        <v>0</v>
      </c>
      <c r="H722" s="214" t="n">
        <f aca="false">F722*G722</f>
        <v>0</v>
      </c>
    </row>
    <row r="723" customFormat="false" ht="12" hidden="false" customHeight="false" outlineLevel="0" collapsed="false">
      <c r="B723" s="47"/>
      <c r="C723" s="209"/>
      <c r="D723" s="210" t="n">
        <f aca="false">D722</f>
        <v>0</v>
      </c>
      <c r="E723" s="211" t="n">
        <v>0</v>
      </c>
      <c r="F723" s="212" t="n">
        <f aca="false">D723*E723</f>
        <v>0</v>
      </c>
      <c r="G723" s="213" t="n">
        <v>0</v>
      </c>
      <c r="H723" s="214" t="n">
        <f aca="false">F723*G723</f>
        <v>0</v>
      </c>
    </row>
    <row r="724" customFormat="false" ht="12" hidden="false" customHeight="false" outlineLevel="0" collapsed="false">
      <c r="B724" s="47"/>
      <c r="C724" s="209"/>
      <c r="D724" s="210" t="n">
        <f aca="false">D723</f>
        <v>0</v>
      </c>
      <c r="E724" s="211" t="n">
        <v>0</v>
      </c>
      <c r="F724" s="212" t="n">
        <f aca="false">D724*E724</f>
        <v>0</v>
      </c>
      <c r="G724" s="213" t="n">
        <v>0</v>
      </c>
      <c r="H724" s="214" t="n">
        <f aca="false">F724*G724</f>
        <v>0</v>
      </c>
    </row>
    <row r="725" customFormat="false" ht="12" hidden="false" customHeight="false" outlineLevel="0" collapsed="false">
      <c r="B725" s="47"/>
      <c r="C725" s="209"/>
      <c r="D725" s="210" t="n">
        <f aca="false">D724</f>
        <v>0</v>
      </c>
      <c r="E725" s="211" t="n">
        <v>0</v>
      </c>
      <c r="F725" s="212" t="n">
        <f aca="false">D725*E725</f>
        <v>0</v>
      </c>
      <c r="G725" s="213" t="n">
        <v>0</v>
      </c>
      <c r="H725" s="214" t="n">
        <f aca="false">F725*G725</f>
        <v>0</v>
      </c>
    </row>
    <row r="726" customFormat="false" ht="12" hidden="false" customHeight="false" outlineLevel="0" collapsed="false">
      <c r="B726" s="47"/>
      <c r="C726" s="209"/>
      <c r="D726" s="210" t="n">
        <f aca="false">D725</f>
        <v>0</v>
      </c>
      <c r="E726" s="211" t="n">
        <v>0</v>
      </c>
      <c r="F726" s="212" t="n">
        <f aca="false">D726*E726</f>
        <v>0</v>
      </c>
      <c r="G726" s="213" t="n">
        <v>0</v>
      </c>
      <c r="H726" s="214" t="n">
        <f aca="false">F726*G726</f>
        <v>0</v>
      </c>
    </row>
    <row r="727" customFormat="false" ht="12" hidden="false" customHeight="false" outlineLevel="0" collapsed="false">
      <c r="B727" s="47"/>
      <c r="C727" s="209"/>
      <c r="D727" s="210" t="n">
        <f aca="false">D726</f>
        <v>0</v>
      </c>
      <c r="E727" s="211" t="n">
        <v>0</v>
      </c>
      <c r="F727" s="212" t="n">
        <f aca="false">D727*E727</f>
        <v>0</v>
      </c>
      <c r="G727" s="213" t="n">
        <v>0</v>
      </c>
      <c r="H727" s="214" t="n">
        <f aca="false">F727*G727</f>
        <v>0</v>
      </c>
    </row>
    <row r="728" customFormat="false" ht="12" hidden="false" customHeight="false" outlineLevel="0" collapsed="false">
      <c r="B728" s="47"/>
      <c r="C728" s="209"/>
      <c r="D728" s="210" t="n">
        <f aca="false">D727</f>
        <v>0</v>
      </c>
      <c r="E728" s="211" t="n">
        <v>0</v>
      </c>
      <c r="F728" s="212" t="n">
        <f aca="false">D728*E728</f>
        <v>0</v>
      </c>
      <c r="G728" s="213" t="n">
        <v>0</v>
      </c>
      <c r="H728" s="214" t="n">
        <f aca="false">F728*G728</f>
        <v>0</v>
      </c>
    </row>
    <row r="729" customFormat="false" ht="12" hidden="false" customHeight="false" outlineLevel="0" collapsed="false">
      <c r="B729" s="47"/>
      <c r="C729" s="209"/>
      <c r="D729" s="210" t="n">
        <f aca="false">D728</f>
        <v>0</v>
      </c>
      <c r="E729" s="211" t="n">
        <v>0</v>
      </c>
      <c r="F729" s="212" t="n">
        <f aca="false">D729*E729</f>
        <v>0</v>
      </c>
      <c r="G729" s="213" t="n">
        <v>0</v>
      </c>
      <c r="H729" s="214" t="n">
        <f aca="false">F729*G729</f>
        <v>0</v>
      </c>
    </row>
    <row r="730" customFormat="false" ht="12" hidden="false" customHeight="false" outlineLevel="0" collapsed="false">
      <c r="B730" s="47"/>
      <c r="C730" s="209"/>
      <c r="D730" s="210" t="n">
        <f aca="false">D729</f>
        <v>0</v>
      </c>
      <c r="E730" s="211" t="n">
        <v>0</v>
      </c>
      <c r="F730" s="212" t="n">
        <f aca="false">D730*E730</f>
        <v>0</v>
      </c>
      <c r="G730" s="213" t="n">
        <v>0</v>
      </c>
      <c r="H730" s="214" t="n">
        <f aca="false">F730*G730</f>
        <v>0</v>
      </c>
    </row>
    <row r="731" customFormat="false" ht="12" hidden="false" customHeight="false" outlineLevel="0" collapsed="false">
      <c r="B731" s="47"/>
      <c r="C731" s="209"/>
      <c r="D731" s="210" t="n">
        <f aca="false">D730</f>
        <v>0</v>
      </c>
      <c r="E731" s="211" t="n">
        <v>0</v>
      </c>
      <c r="F731" s="212" t="n">
        <f aca="false">D731*E731</f>
        <v>0</v>
      </c>
      <c r="G731" s="213" t="n">
        <v>0</v>
      </c>
      <c r="H731" s="214" t="n">
        <f aca="false">F731*G731</f>
        <v>0</v>
      </c>
    </row>
    <row r="732" customFormat="false" ht="13" hidden="false" customHeight="false" outlineLevel="0" collapsed="false">
      <c r="B732" s="47"/>
      <c r="C732" s="209"/>
      <c r="D732" s="210" t="n">
        <f aca="false">D731</f>
        <v>0</v>
      </c>
      <c r="E732" s="211" t="n">
        <v>0</v>
      </c>
      <c r="F732" s="212" t="n">
        <f aca="false">D732*E732</f>
        <v>0</v>
      </c>
      <c r="G732" s="213" t="n">
        <v>0</v>
      </c>
      <c r="H732" s="214" t="n">
        <f aca="false">F732*G732</f>
        <v>0</v>
      </c>
    </row>
    <row r="733" customFormat="false" ht="13" hidden="false" customHeight="false" outlineLevel="0" collapsed="false">
      <c r="B733" s="215"/>
      <c r="C733" s="216"/>
      <c r="D733" s="217"/>
      <c r="E733" s="218"/>
      <c r="F733" s="219"/>
      <c r="G733" s="220" t="s">
        <v>113</v>
      </c>
      <c r="H733" s="221" t="n">
        <f aca="false">SUM(H717:H732)</f>
        <v>0</v>
      </c>
    </row>
    <row r="734" customFormat="false" ht="13" hidden="false" customHeight="false" outlineLevel="0" collapsed="false">
      <c r="B734" s="225"/>
      <c r="C734" s="174" t="s">
        <v>114</v>
      </c>
      <c r="D734" s="226" t="n">
        <f aca="false">+COUNTIF(E699:E732,"&gt;0")</f>
        <v>0</v>
      </c>
      <c r="E734" s="227"/>
      <c r="F734" s="228"/>
      <c r="G734" s="179"/>
      <c r="H734" s="229"/>
    </row>
    <row r="735" customFormat="false" ht="12" hidden="false" customHeight="false" outlineLevel="0" collapsed="false">
      <c r="B735" s="57"/>
      <c r="C735" s="57"/>
      <c r="D735" s="72"/>
      <c r="E735" s="181" t="s">
        <v>115</v>
      </c>
      <c r="F735" s="230"/>
      <c r="G735" s="75"/>
      <c r="H735" s="158" t="n">
        <f aca="false">H715+H733</f>
        <v>0</v>
      </c>
    </row>
    <row r="736" customFormat="false" ht="13" hidden="false" customHeight="false" outlineLevel="0" collapsed="false">
      <c r="B736" s="225"/>
      <c r="C736" s="72"/>
      <c r="D736" s="72"/>
      <c r="E736" s="183"/>
      <c r="F736" s="231"/>
      <c r="G736" s="231"/>
      <c r="H736" s="232"/>
    </row>
    <row r="737" customFormat="false" ht="12" hidden="false" customHeight="false" outlineLevel="0" collapsed="false">
      <c r="B737" s="225"/>
      <c r="C737" s="72"/>
      <c r="D737" s="72"/>
      <c r="E737" s="178"/>
      <c r="F737" s="179"/>
      <c r="G737" s="179"/>
      <c r="H737" s="233"/>
    </row>
    <row r="738" customFormat="false" ht="12" hidden="false" customHeight="false" outlineLevel="0" collapsed="false">
      <c r="B738" s="225"/>
      <c r="C738" s="57"/>
      <c r="D738" s="57"/>
      <c r="E738" s="181" t="s">
        <v>116</v>
      </c>
      <c r="F738" s="75"/>
      <c r="G738" s="234" t="n">
        <f aca="false">Assumptions!$B$14</f>
        <v>0</v>
      </c>
      <c r="H738" s="158" t="n">
        <f aca="false">G738*H715</f>
        <v>0</v>
      </c>
    </row>
    <row r="739" customFormat="false" ht="13" hidden="false" customHeight="false" outlineLevel="0" collapsed="false">
      <c r="B739" s="225"/>
      <c r="C739" s="57"/>
      <c r="D739" s="57"/>
      <c r="E739" s="183"/>
      <c r="F739" s="184"/>
      <c r="G739" s="184"/>
      <c r="H739" s="232"/>
    </row>
    <row r="740" customFormat="false" ht="12" hidden="false" customHeight="false" outlineLevel="0" collapsed="false">
      <c r="B740" s="225"/>
      <c r="C740" s="57"/>
      <c r="D740" s="57"/>
      <c r="E740" s="178"/>
      <c r="F740" s="228"/>
      <c r="G740" s="179"/>
      <c r="H740" s="233"/>
    </row>
    <row r="741" customFormat="false" ht="12" hidden="false" customHeight="false" outlineLevel="0" collapsed="false">
      <c r="B741" s="225"/>
      <c r="C741" s="57"/>
      <c r="D741" s="57"/>
      <c r="E741" s="181" t="s">
        <v>117</v>
      </c>
      <c r="F741" s="75"/>
      <c r="G741" s="234" t="n">
        <f aca="false">Assumptions!$B$15</f>
        <v>0</v>
      </c>
      <c r="H741" s="235" t="n">
        <f aca="false">G741*H733</f>
        <v>0</v>
      </c>
    </row>
    <row r="742" customFormat="false" ht="13" hidden="false" customHeight="false" outlineLevel="0" collapsed="false">
      <c r="B742" s="225"/>
      <c r="C742" s="57"/>
      <c r="D742" s="57"/>
      <c r="E742" s="183"/>
      <c r="F742" s="184"/>
      <c r="G742" s="184"/>
      <c r="H742" s="232"/>
    </row>
    <row r="743" customFormat="false" ht="12" hidden="false" customHeight="false" outlineLevel="0" collapsed="false">
      <c r="B743" s="225"/>
      <c r="C743" s="57"/>
      <c r="D743" s="57"/>
      <c r="E743" s="178"/>
      <c r="F743" s="179"/>
      <c r="G743" s="179"/>
      <c r="H743" s="233"/>
    </row>
    <row r="744" customFormat="false" ht="12" hidden="false" customHeight="false" outlineLevel="0" collapsed="false">
      <c r="B744" s="225"/>
      <c r="C744" s="57"/>
      <c r="D744" s="57"/>
      <c r="E744" s="181" t="s">
        <v>118</v>
      </c>
      <c r="F744" s="75"/>
      <c r="G744" s="75"/>
      <c r="H744" s="158" t="n">
        <f aca="false">H735+H738+H741</f>
        <v>0</v>
      </c>
    </row>
    <row r="745" customFormat="false" ht="13" hidden="false" customHeight="false" outlineLevel="0" collapsed="false">
      <c r="B745" s="57"/>
      <c r="C745" s="57"/>
      <c r="D745" s="57"/>
      <c r="E745" s="183"/>
      <c r="F745" s="184"/>
      <c r="G745" s="184"/>
      <c r="H745" s="232"/>
    </row>
    <row r="746" customFormat="false" ht="13" hidden="false" customHeight="false" outlineLevel="0" collapsed="false">
      <c r="H746" s="11" t="s">
        <v>98</v>
      </c>
    </row>
    <row r="747" customFormat="false" ht="13" hidden="false" customHeight="false" outlineLevel="0" collapsed="false">
      <c r="B747" s="155" t="str">
        <f aca="false">Assumptions!P4</f>
        <v>O</v>
      </c>
      <c r="C747" s="155"/>
      <c r="D747" s="155"/>
    </row>
    <row r="748" customFormat="false" ht="12" hidden="false" customHeight="false" outlineLevel="0" collapsed="false">
      <c r="B748" s="12"/>
      <c r="C748" s="190"/>
      <c r="D748" s="191" t="s">
        <v>99</v>
      </c>
      <c r="E748" s="191" t="s">
        <v>100</v>
      </c>
      <c r="F748" s="191" t="s">
        <v>101</v>
      </c>
      <c r="G748" s="192"/>
      <c r="H748" s="193" t="s">
        <v>102</v>
      </c>
    </row>
    <row r="749" customFormat="false" ht="12" hidden="false" customHeight="false" outlineLevel="0" collapsed="false">
      <c r="B749" s="194"/>
      <c r="C749" s="195" t="s">
        <v>103</v>
      </c>
      <c r="D749" s="196" t="s">
        <v>104</v>
      </c>
      <c r="E749" s="196" t="s">
        <v>104</v>
      </c>
      <c r="F749" s="196" t="s">
        <v>104</v>
      </c>
      <c r="G749" s="196" t="s">
        <v>105</v>
      </c>
      <c r="H749" s="197" t="s">
        <v>106</v>
      </c>
    </row>
    <row r="750" customFormat="false" ht="13" hidden="false" customHeight="false" outlineLevel="0" collapsed="false">
      <c r="B750" s="198"/>
      <c r="C750" s="199"/>
      <c r="D750" s="200" t="s">
        <v>107</v>
      </c>
      <c r="E750" s="200" t="s">
        <v>108</v>
      </c>
      <c r="F750" s="200" t="s">
        <v>107</v>
      </c>
      <c r="G750" s="201"/>
      <c r="H750" s="202"/>
    </row>
    <row r="751" customFormat="false" ht="12" hidden="false" customHeight="false" outlineLevel="0" collapsed="false">
      <c r="B751" s="80" t="s">
        <v>109</v>
      </c>
      <c r="C751" s="203"/>
      <c r="D751" s="204"/>
      <c r="E751" s="205"/>
      <c r="F751" s="206"/>
      <c r="G751" s="207"/>
      <c r="H751" s="208"/>
    </row>
    <row r="752" customFormat="false" ht="12" hidden="false" customHeight="false" outlineLevel="0" collapsed="false">
      <c r="B752" s="47"/>
      <c r="C752" s="209" t="s">
        <v>110</v>
      </c>
      <c r="D752" s="210" t="n">
        <f aca="false">Assumptions!$B$7</f>
        <v>0</v>
      </c>
      <c r="E752" s="211" t="n">
        <v>0</v>
      </c>
      <c r="F752" s="212" t="n">
        <f aca="false">D752*E752</f>
        <v>0</v>
      </c>
      <c r="G752" s="213" t="n">
        <v>0</v>
      </c>
      <c r="H752" s="214" t="n">
        <f aca="false">F752*G752</f>
        <v>0</v>
      </c>
    </row>
    <row r="753" customFormat="false" ht="12" hidden="false" customHeight="false" outlineLevel="0" collapsed="false">
      <c r="B753" s="47"/>
      <c r="C753" s="209"/>
      <c r="D753" s="210" t="n">
        <f aca="false">D752</f>
        <v>0</v>
      </c>
      <c r="E753" s="211" t="n">
        <v>0</v>
      </c>
      <c r="F753" s="212" t="n">
        <f aca="false">D753*E753</f>
        <v>0</v>
      </c>
      <c r="G753" s="213" t="n">
        <v>0</v>
      </c>
      <c r="H753" s="214" t="n">
        <f aca="false">F753*G753</f>
        <v>0</v>
      </c>
    </row>
    <row r="754" customFormat="false" ht="12" hidden="false" customHeight="false" outlineLevel="0" collapsed="false">
      <c r="B754" s="47"/>
      <c r="C754" s="209"/>
      <c r="D754" s="210" t="n">
        <f aca="false">D753</f>
        <v>0</v>
      </c>
      <c r="E754" s="211" t="n">
        <v>0</v>
      </c>
      <c r="F754" s="212" t="n">
        <f aca="false">D754*E754</f>
        <v>0</v>
      </c>
      <c r="G754" s="213" t="n">
        <v>0</v>
      </c>
      <c r="H754" s="214" t="n">
        <f aca="false">F754*G754</f>
        <v>0</v>
      </c>
    </row>
    <row r="755" customFormat="false" ht="12" hidden="false" customHeight="false" outlineLevel="0" collapsed="false">
      <c r="B755" s="47"/>
      <c r="C755" s="209"/>
      <c r="D755" s="210" t="n">
        <f aca="false">D754</f>
        <v>0</v>
      </c>
      <c r="E755" s="211" t="n">
        <v>0</v>
      </c>
      <c r="F755" s="212" t="n">
        <f aca="false">D755*E755</f>
        <v>0</v>
      </c>
      <c r="G755" s="213" t="n">
        <v>0</v>
      </c>
      <c r="H755" s="214" t="n">
        <f aca="false">F755*G755</f>
        <v>0</v>
      </c>
    </row>
    <row r="756" customFormat="false" ht="12" hidden="false" customHeight="false" outlineLevel="0" collapsed="false">
      <c r="B756" s="47"/>
      <c r="C756" s="209"/>
      <c r="D756" s="210" t="n">
        <f aca="false">D755</f>
        <v>0</v>
      </c>
      <c r="E756" s="211" t="n">
        <v>0</v>
      </c>
      <c r="F756" s="212" t="n">
        <f aca="false">D756*E756</f>
        <v>0</v>
      </c>
      <c r="G756" s="213" t="n">
        <v>0</v>
      </c>
      <c r="H756" s="214" t="n">
        <f aca="false">F756*G756</f>
        <v>0</v>
      </c>
    </row>
    <row r="757" customFormat="false" ht="12" hidden="false" customHeight="false" outlineLevel="0" collapsed="false">
      <c r="B757" s="47"/>
      <c r="C757" s="209"/>
      <c r="D757" s="210" t="n">
        <f aca="false">D756</f>
        <v>0</v>
      </c>
      <c r="E757" s="211" t="n">
        <v>0</v>
      </c>
      <c r="F757" s="212" t="n">
        <f aca="false">D757*E757</f>
        <v>0</v>
      </c>
      <c r="G757" s="213" t="n">
        <v>0</v>
      </c>
      <c r="H757" s="214" t="n">
        <f aca="false">F757*G757</f>
        <v>0</v>
      </c>
    </row>
    <row r="758" customFormat="false" ht="12" hidden="false" customHeight="false" outlineLevel="0" collapsed="false">
      <c r="B758" s="47"/>
      <c r="C758" s="209"/>
      <c r="D758" s="210" t="n">
        <f aca="false">D757</f>
        <v>0</v>
      </c>
      <c r="E758" s="211" t="n">
        <v>0</v>
      </c>
      <c r="F758" s="212" t="n">
        <f aca="false">D758*E758</f>
        <v>0</v>
      </c>
      <c r="G758" s="213" t="n">
        <v>0</v>
      </c>
      <c r="H758" s="214" t="n">
        <f aca="false">F758*G758</f>
        <v>0</v>
      </c>
    </row>
    <row r="759" customFormat="false" ht="12" hidden="false" customHeight="false" outlineLevel="0" collapsed="false">
      <c r="B759" s="47"/>
      <c r="C759" s="209"/>
      <c r="D759" s="210" t="n">
        <f aca="false">D758</f>
        <v>0</v>
      </c>
      <c r="E759" s="211" t="n">
        <v>0</v>
      </c>
      <c r="F759" s="212" t="n">
        <f aca="false">D759*E759</f>
        <v>0</v>
      </c>
      <c r="G759" s="213" t="n">
        <v>0</v>
      </c>
      <c r="H759" s="214" t="n">
        <f aca="false">F759*G759</f>
        <v>0</v>
      </c>
    </row>
    <row r="760" customFormat="false" ht="12" hidden="false" customHeight="false" outlineLevel="0" collapsed="false">
      <c r="B760" s="47"/>
      <c r="C760" s="209"/>
      <c r="D760" s="210" t="n">
        <f aca="false">D759</f>
        <v>0</v>
      </c>
      <c r="E760" s="211" t="n">
        <v>0</v>
      </c>
      <c r="F760" s="212" t="n">
        <f aca="false">D760*E760</f>
        <v>0</v>
      </c>
      <c r="G760" s="213" t="n">
        <v>0</v>
      </c>
      <c r="H760" s="214" t="n">
        <f aca="false">F760*G760</f>
        <v>0</v>
      </c>
    </row>
    <row r="761" customFormat="false" ht="12" hidden="false" customHeight="false" outlineLevel="0" collapsed="false">
      <c r="B761" s="47"/>
      <c r="C761" s="209"/>
      <c r="D761" s="210" t="n">
        <f aca="false">D760</f>
        <v>0</v>
      </c>
      <c r="E761" s="211" t="n">
        <v>0</v>
      </c>
      <c r="F761" s="212" t="n">
        <f aca="false">D761*E761</f>
        <v>0</v>
      </c>
      <c r="G761" s="213" t="n">
        <v>0</v>
      </c>
      <c r="H761" s="214" t="n">
        <f aca="false">F761*G761</f>
        <v>0</v>
      </c>
    </row>
    <row r="762" customFormat="false" ht="12" hidden="false" customHeight="false" outlineLevel="0" collapsed="false">
      <c r="B762" s="47"/>
      <c r="C762" s="209"/>
      <c r="D762" s="210" t="n">
        <f aca="false">D761</f>
        <v>0</v>
      </c>
      <c r="E762" s="211" t="n">
        <v>0</v>
      </c>
      <c r="F762" s="212" t="n">
        <f aca="false">D762*E762</f>
        <v>0</v>
      </c>
      <c r="G762" s="213" t="n">
        <v>0</v>
      </c>
      <c r="H762" s="214" t="n">
        <f aca="false">F762*G762</f>
        <v>0</v>
      </c>
    </row>
    <row r="763" customFormat="false" ht="12" hidden="false" customHeight="false" outlineLevel="0" collapsed="false">
      <c r="B763" s="47"/>
      <c r="C763" s="209"/>
      <c r="D763" s="210" t="n">
        <f aca="false">D762</f>
        <v>0</v>
      </c>
      <c r="E763" s="211" t="n">
        <v>0</v>
      </c>
      <c r="F763" s="212" t="n">
        <f aca="false">D763*E763</f>
        <v>0</v>
      </c>
      <c r="G763" s="213" t="n">
        <v>0</v>
      </c>
      <c r="H763" s="214" t="n">
        <f aca="false">F763*G763</f>
        <v>0</v>
      </c>
    </row>
    <row r="764" customFormat="false" ht="12" hidden="false" customHeight="false" outlineLevel="0" collapsed="false">
      <c r="B764" s="47"/>
      <c r="C764" s="209"/>
      <c r="D764" s="210" t="n">
        <f aca="false">D763</f>
        <v>0</v>
      </c>
      <c r="E764" s="211" t="n">
        <v>0</v>
      </c>
      <c r="F764" s="212" t="n">
        <f aca="false">D764*E764</f>
        <v>0</v>
      </c>
      <c r="G764" s="213" t="n">
        <v>0</v>
      </c>
      <c r="H764" s="214" t="n">
        <f aca="false">F764*G764</f>
        <v>0</v>
      </c>
    </row>
    <row r="765" customFormat="false" ht="12" hidden="false" customHeight="false" outlineLevel="0" collapsed="false">
      <c r="B765" s="47"/>
      <c r="C765" s="209"/>
      <c r="D765" s="210" t="n">
        <f aca="false">D764</f>
        <v>0</v>
      </c>
      <c r="E765" s="211" t="n">
        <v>0</v>
      </c>
      <c r="F765" s="212" t="n">
        <f aca="false">D765*E765</f>
        <v>0</v>
      </c>
      <c r="G765" s="213" t="n">
        <v>0</v>
      </c>
      <c r="H765" s="214" t="n">
        <f aca="false">F765*G765</f>
        <v>0</v>
      </c>
    </row>
    <row r="766" customFormat="false" ht="12" hidden="false" customHeight="false" outlineLevel="0" collapsed="false">
      <c r="B766" s="47"/>
      <c r="C766" s="209"/>
      <c r="D766" s="210" t="n">
        <f aca="false">D765</f>
        <v>0</v>
      </c>
      <c r="E766" s="211" t="n">
        <v>0</v>
      </c>
      <c r="F766" s="212" t="n">
        <f aca="false">D766*E766</f>
        <v>0</v>
      </c>
      <c r="G766" s="213" t="n">
        <v>0</v>
      </c>
      <c r="H766" s="214" t="n">
        <f aca="false">F766*G766</f>
        <v>0</v>
      </c>
    </row>
    <row r="767" customFormat="false" ht="13" hidden="false" customHeight="false" outlineLevel="0" collapsed="false">
      <c r="B767" s="47"/>
      <c r="C767" s="209"/>
      <c r="D767" s="210" t="n">
        <f aca="false">D766</f>
        <v>0</v>
      </c>
      <c r="E767" s="211" t="n">
        <v>0</v>
      </c>
      <c r="F767" s="212" t="n">
        <f aca="false">D767*E767</f>
        <v>0</v>
      </c>
      <c r="G767" s="213" t="n">
        <v>0</v>
      </c>
      <c r="H767" s="214" t="n">
        <f aca="false">F767*G767</f>
        <v>0</v>
      </c>
    </row>
    <row r="768" customFormat="false" ht="13" hidden="false" customHeight="false" outlineLevel="0" collapsed="false">
      <c r="B768" s="215"/>
      <c r="C768" s="216"/>
      <c r="D768" s="217"/>
      <c r="E768" s="218"/>
      <c r="F768" s="219"/>
      <c r="G768" s="220" t="s">
        <v>111</v>
      </c>
      <c r="H768" s="221" t="n">
        <f aca="false">SUM(H752:H767)</f>
        <v>0</v>
      </c>
    </row>
    <row r="769" customFormat="false" ht="12" hidden="false" customHeight="false" outlineLevel="0" collapsed="false">
      <c r="B769" s="80" t="s">
        <v>112</v>
      </c>
      <c r="C769" s="222"/>
      <c r="D769" s="210"/>
      <c r="E769" s="223"/>
      <c r="F769" s="212"/>
      <c r="G769" s="224"/>
      <c r="H769" s="214"/>
    </row>
    <row r="770" customFormat="false" ht="12" hidden="false" customHeight="false" outlineLevel="0" collapsed="false">
      <c r="B770" s="47"/>
      <c r="C770" s="209" t="s">
        <v>110</v>
      </c>
      <c r="D770" s="210" t="n">
        <f aca="false">D767</f>
        <v>0</v>
      </c>
      <c r="E770" s="211" t="n">
        <v>0</v>
      </c>
      <c r="F770" s="212" t="n">
        <f aca="false">D770*E770</f>
        <v>0</v>
      </c>
      <c r="G770" s="213" t="n">
        <v>0</v>
      </c>
      <c r="H770" s="214" t="n">
        <f aca="false">F770*G770</f>
        <v>0</v>
      </c>
    </row>
    <row r="771" customFormat="false" ht="12" hidden="false" customHeight="false" outlineLevel="0" collapsed="false">
      <c r="B771" s="47"/>
      <c r="C771" s="209"/>
      <c r="D771" s="210" t="n">
        <f aca="false">D770</f>
        <v>0</v>
      </c>
      <c r="E771" s="211" t="n">
        <v>0</v>
      </c>
      <c r="F771" s="212" t="n">
        <f aca="false">D771*E771</f>
        <v>0</v>
      </c>
      <c r="G771" s="213" t="n">
        <v>0</v>
      </c>
      <c r="H771" s="214" t="n">
        <f aca="false">F771*G771</f>
        <v>0</v>
      </c>
    </row>
    <row r="772" customFormat="false" ht="12" hidden="false" customHeight="false" outlineLevel="0" collapsed="false">
      <c r="B772" s="47"/>
      <c r="C772" s="209"/>
      <c r="D772" s="210" t="n">
        <f aca="false">D771</f>
        <v>0</v>
      </c>
      <c r="E772" s="211" t="n">
        <v>0</v>
      </c>
      <c r="F772" s="212" t="n">
        <f aca="false">D772*E772</f>
        <v>0</v>
      </c>
      <c r="G772" s="213" t="n">
        <v>0</v>
      </c>
      <c r="H772" s="214" t="n">
        <f aca="false">F772*G772</f>
        <v>0</v>
      </c>
    </row>
    <row r="773" customFormat="false" ht="12" hidden="false" customHeight="false" outlineLevel="0" collapsed="false">
      <c r="B773" s="47"/>
      <c r="C773" s="209"/>
      <c r="D773" s="210" t="n">
        <f aca="false">D772</f>
        <v>0</v>
      </c>
      <c r="E773" s="211" t="n">
        <v>0</v>
      </c>
      <c r="F773" s="212" t="n">
        <f aca="false">D773*E773</f>
        <v>0</v>
      </c>
      <c r="G773" s="213" t="n">
        <v>0</v>
      </c>
      <c r="H773" s="214" t="n">
        <f aca="false">F773*G773</f>
        <v>0</v>
      </c>
    </row>
    <row r="774" customFormat="false" ht="12" hidden="false" customHeight="false" outlineLevel="0" collapsed="false">
      <c r="B774" s="47"/>
      <c r="C774" s="209"/>
      <c r="D774" s="210" t="n">
        <f aca="false">D773</f>
        <v>0</v>
      </c>
      <c r="E774" s="211" t="n">
        <v>0</v>
      </c>
      <c r="F774" s="212" t="n">
        <f aca="false">D774*E774</f>
        <v>0</v>
      </c>
      <c r="G774" s="213" t="n">
        <v>0</v>
      </c>
      <c r="H774" s="214" t="n">
        <f aca="false">F774*G774</f>
        <v>0</v>
      </c>
    </row>
    <row r="775" customFormat="false" ht="12" hidden="false" customHeight="false" outlineLevel="0" collapsed="false">
      <c r="B775" s="47"/>
      <c r="C775" s="209"/>
      <c r="D775" s="210" t="n">
        <f aca="false">D774</f>
        <v>0</v>
      </c>
      <c r="E775" s="211" t="n">
        <v>0</v>
      </c>
      <c r="F775" s="212" t="n">
        <f aca="false">D775*E775</f>
        <v>0</v>
      </c>
      <c r="G775" s="213" t="n">
        <v>0</v>
      </c>
      <c r="H775" s="214" t="n">
        <f aca="false">F775*G775</f>
        <v>0</v>
      </c>
    </row>
    <row r="776" customFormat="false" ht="12" hidden="false" customHeight="false" outlineLevel="0" collapsed="false">
      <c r="B776" s="47"/>
      <c r="C776" s="209"/>
      <c r="D776" s="210" t="n">
        <f aca="false">D775</f>
        <v>0</v>
      </c>
      <c r="E776" s="211" t="n">
        <v>0</v>
      </c>
      <c r="F776" s="212" t="n">
        <f aca="false">D776*E776</f>
        <v>0</v>
      </c>
      <c r="G776" s="213" t="n">
        <v>0</v>
      </c>
      <c r="H776" s="214" t="n">
        <f aca="false">F776*G776</f>
        <v>0</v>
      </c>
    </row>
    <row r="777" customFormat="false" ht="12" hidden="false" customHeight="false" outlineLevel="0" collapsed="false">
      <c r="B777" s="47"/>
      <c r="C777" s="209"/>
      <c r="D777" s="210" t="n">
        <f aca="false">D776</f>
        <v>0</v>
      </c>
      <c r="E777" s="211" t="n">
        <v>0</v>
      </c>
      <c r="F777" s="212" t="n">
        <f aca="false">D777*E777</f>
        <v>0</v>
      </c>
      <c r="G777" s="213" t="n">
        <v>0</v>
      </c>
      <c r="H777" s="214" t="n">
        <f aca="false">F777*G777</f>
        <v>0</v>
      </c>
    </row>
    <row r="778" customFormat="false" ht="12" hidden="false" customHeight="false" outlineLevel="0" collapsed="false">
      <c r="B778" s="47"/>
      <c r="C778" s="209"/>
      <c r="D778" s="210" t="n">
        <f aca="false">D777</f>
        <v>0</v>
      </c>
      <c r="E778" s="211" t="n">
        <v>0</v>
      </c>
      <c r="F778" s="212" t="n">
        <f aca="false">D778*E778</f>
        <v>0</v>
      </c>
      <c r="G778" s="213" t="n">
        <v>0</v>
      </c>
      <c r="H778" s="214" t="n">
        <f aca="false">F778*G778</f>
        <v>0</v>
      </c>
    </row>
    <row r="779" customFormat="false" ht="12" hidden="false" customHeight="false" outlineLevel="0" collapsed="false">
      <c r="B779" s="47"/>
      <c r="C779" s="209"/>
      <c r="D779" s="210" t="n">
        <f aca="false">D778</f>
        <v>0</v>
      </c>
      <c r="E779" s="211" t="n">
        <v>0</v>
      </c>
      <c r="F779" s="212" t="n">
        <f aca="false">D779*E779</f>
        <v>0</v>
      </c>
      <c r="G779" s="213" t="n">
        <v>0</v>
      </c>
      <c r="H779" s="214" t="n">
        <f aca="false">F779*G779</f>
        <v>0</v>
      </c>
    </row>
    <row r="780" customFormat="false" ht="12" hidden="false" customHeight="false" outlineLevel="0" collapsed="false">
      <c r="B780" s="47"/>
      <c r="C780" s="209"/>
      <c r="D780" s="210" t="n">
        <f aca="false">D779</f>
        <v>0</v>
      </c>
      <c r="E780" s="211" t="n">
        <v>0</v>
      </c>
      <c r="F780" s="212" t="n">
        <f aca="false">D780*E780</f>
        <v>0</v>
      </c>
      <c r="G780" s="213" t="n">
        <v>0</v>
      </c>
      <c r="H780" s="214" t="n">
        <f aca="false">F780*G780</f>
        <v>0</v>
      </c>
    </row>
    <row r="781" customFormat="false" ht="12" hidden="false" customHeight="false" outlineLevel="0" collapsed="false">
      <c r="B781" s="47"/>
      <c r="C781" s="209"/>
      <c r="D781" s="210" t="n">
        <f aca="false">D780</f>
        <v>0</v>
      </c>
      <c r="E781" s="211" t="n">
        <v>0</v>
      </c>
      <c r="F781" s="212" t="n">
        <f aca="false">D781*E781</f>
        <v>0</v>
      </c>
      <c r="G781" s="213" t="n">
        <v>0</v>
      </c>
      <c r="H781" s="214" t="n">
        <f aca="false">F781*G781</f>
        <v>0</v>
      </c>
    </row>
    <row r="782" customFormat="false" ht="12" hidden="false" customHeight="false" outlineLevel="0" collapsed="false">
      <c r="B782" s="47"/>
      <c r="C782" s="209"/>
      <c r="D782" s="210" t="n">
        <f aca="false">D781</f>
        <v>0</v>
      </c>
      <c r="E782" s="211" t="n">
        <v>0</v>
      </c>
      <c r="F782" s="212" t="n">
        <f aca="false">D782*E782</f>
        <v>0</v>
      </c>
      <c r="G782" s="213" t="n">
        <v>0</v>
      </c>
      <c r="H782" s="214" t="n">
        <f aca="false">F782*G782</f>
        <v>0</v>
      </c>
    </row>
    <row r="783" customFormat="false" ht="12" hidden="false" customHeight="false" outlineLevel="0" collapsed="false">
      <c r="B783" s="47"/>
      <c r="C783" s="209"/>
      <c r="D783" s="210" t="n">
        <f aca="false">D782</f>
        <v>0</v>
      </c>
      <c r="E783" s="211" t="n">
        <v>0</v>
      </c>
      <c r="F783" s="212" t="n">
        <f aca="false">D783*E783</f>
        <v>0</v>
      </c>
      <c r="G783" s="213" t="n">
        <v>0</v>
      </c>
      <c r="H783" s="214" t="n">
        <f aca="false">F783*G783</f>
        <v>0</v>
      </c>
    </row>
    <row r="784" customFormat="false" ht="12" hidden="false" customHeight="false" outlineLevel="0" collapsed="false">
      <c r="B784" s="47"/>
      <c r="C784" s="209"/>
      <c r="D784" s="210" t="n">
        <f aca="false">D783</f>
        <v>0</v>
      </c>
      <c r="E784" s="211" t="n">
        <v>0</v>
      </c>
      <c r="F784" s="212" t="n">
        <f aca="false">D784*E784</f>
        <v>0</v>
      </c>
      <c r="G784" s="213" t="n">
        <v>0</v>
      </c>
      <c r="H784" s="214" t="n">
        <f aca="false">F784*G784</f>
        <v>0</v>
      </c>
    </row>
    <row r="785" customFormat="false" ht="13" hidden="false" customHeight="false" outlineLevel="0" collapsed="false">
      <c r="B785" s="47"/>
      <c r="C785" s="209"/>
      <c r="D785" s="210" t="n">
        <f aca="false">D784</f>
        <v>0</v>
      </c>
      <c r="E785" s="211" t="n">
        <v>0</v>
      </c>
      <c r="F785" s="212" t="n">
        <f aca="false">D785*E785</f>
        <v>0</v>
      </c>
      <c r="G785" s="213" t="n">
        <v>0</v>
      </c>
      <c r="H785" s="214" t="n">
        <f aca="false">F785*G785</f>
        <v>0</v>
      </c>
    </row>
    <row r="786" customFormat="false" ht="13" hidden="false" customHeight="false" outlineLevel="0" collapsed="false">
      <c r="B786" s="215"/>
      <c r="C786" s="216"/>
      <c r="D786" s="217"/>
      <c r="E786" s="218"/>
      <c r="F786" s="219"/>
      <c r="G786" s="220" t="s">
        <v>113</v>
      </c>
      <c r="H786" s="221" t="n">
        <f aca="false">SUM(H770:H785)</f>
        <v>0</v>
      </c>
    </row>
    <row r="787" customFormat="false" ht="13" hidden="false" customHeight="false" outlineLevel="0" collapsed="false">
      <c r="B787" s="225"/>
      <c r="C787" s="174" t="s">
        <v>114</v>
      </c>
      <c r="D787" s="226" t="n">
        <f aca="false">+COUNTIF(E752:E785,"&gt;0")</f>
        <v>0</v>
      </c>
      <c r="E787" s="227"/>
      <c r="F787" s="228"/>
      <c r="G787" s="179"/>
      <c r="H787" s="229"/>
    </row>
    <row r="788" customFormat="false" ht="12" hidden="false" customHeight="false" outlineLevel="0" collapsed="false">
      <c r="B788" s="57"/>
      <c r="C788" s="57"/>
      <c r="D788" s="72"/>
      <c r="E788" s="181" t="s">
        <v>115</v>
      </c>
      <c r="F788" s="230"/>
      <c r="G788" s="75"/>
      <c r="H788" s="158" t="n">
        <f aca="false">H768+H786</f>
        <v>0</v>
      </c>
    </row>
    <row r="789" customFormat="false" ht="13" hidden="false" customHeight="false" outlineLevel="0" collapsed="false">
      <c r="B789" s="225"/>
      <c r="C789" s="72"/>
      <c r="D789" s="72"/>
      <c r="E789" s="183"/>
      <c r="F789" s="231"/>
      <c r="G789" s="231"/>
      <c r="H789" s="232"/>
    </row>
    <row r="790" customFormat="false" ht="12" hidden="false" customHeight="false" outlineLevel="0" collapsed="false">
      <c r="B790" s="225"/>
      <c r="C790" s="72"/>
      <c r="D790" s="72"/>
      <c r="E790" s="178"/>
      <c r="F790" s="179"/>
      <c r="G790" s="179"/>
      <c r="H790" s="233"/>
    </row>
    <row r="791" customFormat="false" ht="12" hidden="false" customHeight="false" outlineLevel="0" collapsed="false">
      <c r="B791" s="225"/>
      <c r="C791" s="57"/>
      <c r="D791" s="57"/>
      <c r="E791" s="181" t="s">
        <v>116</v>
      </c>
      <c r="F791" s="75"/>
      <c r="G791" s="234" t="n">
        <f aca="false">Assumptions!$B$14</f>
        <v>0</v>
      </c>
      <c r="H791" s="158" t="n">
        <f aca="false">G791*H768</f>
        <v>0</v>
      </c>
    </row>
    <row r="792" customFormat="false" ht="13" hidden="false" customHeight="false" outlineLevel="0" collapsed="false">
      <c r="B792" s="225"/>
      <c r="C792" s="57"/>
      <c r="D792" s="57"/>
      <c r="E792" s="183"/>
      <c r="F792" s="184"/>
      <c r="G792" s="184"/>
      <c r="H792" s="232"/>
    </row>
    <row r="793" customFormat="false" ht="12" hidden="false" customHeight="false" outlineLevel="0" collapsed="false">
      <c r="B793" s="225"/>
      <c r="C793" s="57"/>
      <c r="D793" s="57"/>
      <c r="E793" s="178"/>
      <c r="F793" s="228"/>
      <c r="G793" s="179"/>
      <c r="H793" s="233"/>
    </row>
    <row r="794" customFormat="false" ht="12" hidden="false" customHeight="false" outlineLevel="0" collapsed="false">
      <c r="B794" s="225"/>
      <c r="C794" s="57"/>
      <c r="D794" s="57"/>
      <c r="E794" s="181" t="s">
        <v>117</v>
      </c>
      <c r="F794" s="75"/>
      <c r="G794" s="234" t="n">
        <f aca="false">Assumptions!$B$15</f>
        <v>0</v>
      </c>
      <c r="H794" s="235" t="n">
        <f aca="false">G794*H786</f>
        <v>0</v>
      </c>
    </row>
    <row r="795" customFormat="false" ht="13" hidden="false" customHeight="false" outlineLevel="0" collapsed="false">
      <c r="B795" s="225"/>
      <c r="C795" s="57"/>
      <c r="D795" s="57"/>
      <c r="E795" s="183"/>
      <c r="F795" s="184"/>
      <c r="G795" s="184"/>
      <c r="H795" s="232"/>
    </row>
    <row r="796" customFormat="false" ht="12" hidden="false" customHeight="false" outlineLevel="0" collapsed="false">
      <c r="B796" s="225"/>
      <c r="C796" s="57"/>
      <c r="D796" s="57"/>
      <c r="E796" s="178"/>
      <c r="F796" s="179"/>
      <c r="G796" s="179"/>
      <c r="H796" s="233"/>
    </row>
    <row r="797" customFormat="false" ht="12" hidden="false" customHeight="false" outlineLevel="0" collapsed="false">
      <c r="B797" s="225"/>
      <c r="C797" s="57"/>
      <c r="D797" s="57"/>
      <c r="E797" s="181" t="s">
        <v>118</v>
      </c>
      <c r="F797" s="75"/>
      <c r="G797" s="75"/>
      <c r="H797" s="158" t="n">
        <f aca="false">H788+H791+H794</f>
        <v>0</v>
      </c>
    </row>
    <row r="798" customFormat="false" ht="13" hidden="false" customHeight="false" outlineLevel="0" collapsed="false">
      <c r="B798" s="57"/>
      <c r="C798" s="57"/>
      <c r="D798" s="57"/>
      <c r="E798" s="183"/>
      <c r="F798" s="184"/>
      <c r="G798" s="184"/>
      <c r="H798" s="232"/>
    </row>
  </sheetData>
  <sheetProtection sheet="true" objects="true" scenarios="true"/>
  <mergeCells count="15">
    <mergeCell ref="B5:D5"/>
    <mergeCell ref="B58:D58"/>
    <mergeCell ref="B111:D111"/>
    <mergeCell ref="B164:D164"/>
    <mergeCell ref="B217:D217"/>
    <mergeCell ref="B270:D270"/>
    <mergeCell ref="B323:D323"/>
    <mergeCell ref="B376:D376"/>
    <mergeCell ref="B429:D429"/>
    <mergeCell ref="B482:D482"/>
    <mergeCell ref="B535:D535"/>
    <mergeCell ref="B588:D588"/>
    <mergeCell ref="B641:D641"/>
    <mergeCell ref="B694:D694"/>
    <mergeCell ref="B747:D747"/>
  </mergeCells>
  <hyperlinks>
    <hyperlink ref="C1" location="Help!A61:A200" display="Help"/>
    <hyperlink ref="D1" location="'Ops Labor'!A4:A56" display="#Ops Labor.A4:A56"/>
    <hyperlink ref="E1" location="'Ops Labor'!A57:A109" display="#Ops Labor.A57:A109"/>
    <hyperlink ref="F1" location="'Ops Labor'!A110:A162" display="#Ops Labor.A110:A162"/>
    <hyperlink ref="G1" location="'Ops Labor'!A163:A215" display="#Ops Labor.A163:A215"/>
    <hyperlink ref="H1" location="'Ops Labor'!A216:A268" display="#Ops Labor.A216:A268"/>
    <hyperlink ref="D2" location="'Ops Labor'!A269:A321" display="#Ops Labor.A269:A321"/>
    <hyperlink ref="E2" location="'Ops Labor'!A322:A374" display="#Ops Labor.A322:A374"/>
    <hyperlink ref="F2" location="'Ops Labor'!A375:A427" display="#Ops Labor.A375:A427"/>
    <hyperlink ref="G2" location="'Ops Labor'!A428:A480" display="#Ops Labor.A428:A480"/>
    <hyperlink ref="H2" location="'Ops Labor'!A481:A533" display="#Ops Labor.A481:A533"/>
    <hyperlink ref="D3" location="'Ops Labor'!A534:A586" display="#Ops Labor.A534:A586"/>
    <hyperlink ref="E3" location="'Ops Labor'!A587:A639" display="#Ops Labor.A587:A639"/>
    <hyperlink ref="F3" location="'Ops Labor'!A640:A692" display="#Ops Labor.A640:A692"/>
    <hyperlink ref="G3" location="'Ops Labor'!A693:A745" display="#Ops Labor.A693:A745"/>
    <hyperlink ref="H3" location="'Ops Labor'!A746:A798" display="#Ops Labor.A746:A798"/>
  </hyperlinks>
  <printOptions headings="false" gridLines="false" gridLinesSet="true" horizontalCentered="false" verticalCentered="false"/>
  <pageMargins left="0.5" right="0.25" top="0.5"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L&amp;F&amp;R&amp;D&amp;T</oddHeader>
    <oddFooter>&amp;LRehitnking School Lunch&amp;CFood Systems Project of the Center for Ecoliteracy&amp;Rwww.ecoliteracy.org</oddFooter>
  </headerFooter>
  <rowBreaks count="14" manualBreakCount="14">
    <brk id="56" man="true" max="16383" min="0"/>
    <brk id="109" man="true" max="16383" min="0"/>
    <brk id="162" man="true" max="16383" min="0"/>
    <brk id="215" man="true" max="16383" min="0"/>
    <brk id="268" man="true" max="16383" min="0"/>
    <brk id="321" man="true" max="16383" min="0"/>
    <brk id="374" man="true" max="16383" min="0"/>
    <brk id="427" man="true" max="16383" min="0"/>
    <brk id="480" man="true" max="16383" min="0"/>
    <brk id="533" man="true" max="16383" min="0"/>
    <brk id="586" man="true" max="16383" min="0"/>
    <brk id="639" man="true" max="16383" min="0"/>
    <brk id="692" man="true" max="16383" min="0"/>
    <brk id="74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7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3" topLeftCell="BM4" activePane="bottomLeft" state="frozen"/>
      <selection pane="topLeft" activeCell="B1" activeCellId="0" sqref="B1"/>
      <selection pane="bottomLeft" activeCell="B1" activeCellId="0" sqref="B1"/>
    </sheetView>
  </sheetViews>
  <sheetFormatPr defaultColWidth="9.15625" defaultRowHeight="12" zeroHeight="false" outlineLevelRow="0" outlineLevelCol="0"/>
  <cols>
    <col collapsed="false" customWidth="true" hidden="true" outlineLevel="0" max="1" min="1" style="9" width="1.99"/>
    <col collapsed="false" customWidth="true" hidden="false" outlineLevel="0" max="2" min="2" style="9" width="33.66"/>
    <col collapsed="false" customWidth="true" hidden="false" outlineLevel="0" max="7" min="3" style="9" width="13.66"/>
    <col collapsed="false" customWidth="false" hidden="false" outlineLevel="0" max="257" min="8" style="9" width="9.15"/>
  </cols>
  <sheetData>
    <row r="1" customFormat="false" ht="12" hidden="false" customHeight="false" outlineLevel="0" collapsed="false">
      <c r="B1" s="10" t="s">
        <v>9</v>
      </c>
      <c r="C1" s="58" t="str">
        <f aca="false">Assumptions!B4</f>
        <v>A</v>
      </c>
      <c r="D1" s="58" t="str">
        <f aca="false">Assumptions!C4</f>
        <v>B</v>
      </c>
      <c r="E1" s="58" t="str">
        <f aca="false">Assumptions!D4</f>
        <v>C</v>
      </c>
      <c r="F1" s="58" t="str">
        <f aca="false">Assumptions!E4</f>
        <v>D</v>
      </c>
      <c r="G1" s="58" t="str">
        <f aca="false">Assumptions!F4</f>
        <v>E</v>
      </c>
    </row>
    <row r="2" customFormat="false" ht="12" hidden="false" customHeight="false" outlineLevel="0" collapsed="false">
      <c r="C2" s="58" t="str">
        <f aca="false">Assumptions!G4</f>
        <v>F</v>
      </c>
      <c r="D2" s="58" t="str">
        <f aca="false">Assumptions!H4</f>
        <v>G</v>
      </c>
      <c r="E2" s="58" t="str">
        <f aca="false">Assumptions!I4</f>
        <v>H</v>
      </c>
      <c r="F2" s="58" t="str">
        <f aca="false">Assumptions!J4</f>
        <v>I</v>
      </c>
      <c r="G2" s="58" t="str">
        <f aca="false">Assumptions!K4</f>
        <v>J</v>
      </c>
    </row>
    <row r="3" customFormat="false" ht="12" hidden="false" customHeight="false" outlineLevel="0" collapsed="false">
      <c r="C3" s="58" t="str">
        <f aca="false">Assumptions!L4</f>
        <v>K</v>
      </c>
      <c r="D3" s="58" t="str">
        <f aca="false">Assumptions!M4</f>
        <v>L</v>
      </c>
      <c r="E3" s="58" t="str">
        <f aca="false">Assumptions!N4</f>
        <v>M</v>
      </c>
      <c r="F3" s="58" t="str">
        <f aca="false">Assumptions!O4</f>
        <v>N</v>
      </c>
      <c r="G3" s="58" t="str">
        <f aca="false">Assumptions!P4</f>
        <v>O</v>
      </c>
    </row>
    <row r="4" customFormat="false" ht="12" hidden="false" customHeight="false" outlineLevel="0" collapsed="false">
      <c r="E4" s="11" t="s">
        <v>119</v>
      </c>
    </row>
    <row r="5" customFormat="false" ht="13" hidden="false" customHeight="false" outlineLevel="0" collapsed="false">
      <c r="E5" s="11"/>
    </row>
    <row r="6" customFormat="false" ht="13" hidden="false" customHeight="false" outlineLevel="0" collapsed="false">
      <c r="B6" s="236" t="str">
        <f aca="false">Assumptions!$B$4</f>
        <v>A</v>
      </c>
      <c r="C6" s="237"/>
    </row>
    <row r="7" customFormat="false" ht="12" hidden="false" customHeight="false" outlineLevel="0" collapsed="false">
      <c r="B7" s="238"/>
      <c r="C7" s="239" t="s">
        <v>120</v>
      </c>
      <c r="D7" s="239" t="s">
        <v>121</v>
      </c>
      <c r="E7" s="239" t="s">
        <v>122</v>
      </c>
    </row>
    <row r="8" customFormat="false" ht="12" hidden="false" customHeight="false" outlineLevel="0" collapsed="false">
      <c r="B8" s="240"/>
      <c r="C8" s="241" t="s">
        <v>123</v>
      </c>
      <c r="D8" s="241" t="s">
        <v>124</v>
      </c>
      <c r="E8" s="241" t="s">
        <v>121</v>
      </c>
    </row>
    <row r="9" customFormat="false" ht="13" hidden="false" customHeight="false" outlineLevel="0" collapsed="false">
      <c r="B9" s="242"/>
      <c r="C9" s="243" t="n">
        <f aca="false">Assumptions!B8</f>
        <v>0</v>
      </c>
      <c r="D9" s="244" t="n">
        <f aca="false">Proforma!C18</f>
        <v>0</v>
      </c>
      <c r="E9" s="243" t="s">
        <v>125</v>
      </c>
    </row>
    <row r="10" customFormat="false" ht="13" hidden="false" customHeight="false" outlineLevel="0" collapsed="false">
      <c r="B10" s="243" t="s">
        <v>126</v>
      </c>
      <c r="C10" s="243" t="s">
        <v>127</v>
      </c>
      <c r="D10" s="243" t="s">
        <v>128</v>
      </c>
      <c r="E10" s="243" t="s">
        <v>129</v>
      </c>
    </row>
    <row r="11" customFormat="false" ht="12" hidden="false" customHeight="false" outlineLevel="0" collapsed="false">
      <c r="B11" s="245" t="s">
        <v>130</v>
      </c>
      <c r="C11" s="162" t="n">
        <v>0</v>
      </c>
      <c r="D11" s="246" t="n">
        <v>0</v>
      </c>
      <c r="E11" s="247" t="n">
        <f aca="false">(C$9*C11)+(D$9*D11)</f>
        <v>0</v>
      </c>
    </row>
    <row r="12" customFormat="false" ht="12" hidden="false" customHeight="false" outlineLevel="0" collapsed="false">
      <c r="B12" s="245" t="s">
        <v>131</v>
      </c>
      <c r="C12" s="162" t="n">
        <v>0</v>
      </c>
      <c r="D12" s="246" t="n">
        <v>0</v>
      </c>
      <c r="E12" s="248" t="n">
        <f aca="false">(C$9*C12)+(D$9*D12)</f>
        <v>0</v>
      </c>
    </row>
    <row r="13" customFormat="false" ht="12" hidden="false" customHeight="false" outlineLevel="0" collapsed="false">
      <c r="B13" s="245" t="s">
        <v>132</v>
      </c>
      <c r="C13" s="162" t="n">
        <v>0</v>
      </c>
      <c r="D13" s="246" t="n">
        <v>0</v>
      </c>
      <c r="E13" s="248" t="n">
        <f aca="false">(C$9*C13)+(D$9*D13)</f>
        <v>0</v>
      </c>
    </row>
    <row r="14" customFormat="false" ht="12" hidden="false" customHeight="false" outlineLevel="0" collapsed="false">
      <c r="B14" s="245" t="s">
        <v>133</v>
      </c>
      <c r="C14" s="162" t="n">
        <v>0</v>
      </c>
      <c r="D14" s="246" t="n">
        <v>0</v>
      </c>
      <c r="E14" s="248" t="n">
        <f aca="false">(C$9*C14)+(D$9*D14)</f>
        <v>0</v>
      </c>
    </row>
    <row r="15" customFormat="false" ht="12" hidden="false" customHeight="false" outlineLevel="0" collapsed="false">
      <c r="B15" s="245" t="s">
        <v>134</v>
      </c>
      <c r="C15" s="162" t="n">
        <v>0</v>
      </c>
      <c r="D15" s="246" t="n">
        <v>0</v>
      </c>
      <c r="E15" s="248" t="n">
        <f aca="false">(C$9*C15)+(D$9*D15)</f>
        <v>0</v>
      </c>
    </row>
    <row r="16" customFormat="false" ht="12" hidden="false" customHeight="false" outlineLevel="0" collapsed="false">
      <c r="B16" s="245" t="s">
        <v>135</v>
      </c>
      <c r="C16" s="162" t="n">
        <v>0</v>
      </c>
      <c r="D16" s="246" t="n">
        <v>0</v>
      </c>
      <c r="E16" s="248" t="n">
        <f aca="false">(C$9*C16)+(D$9*D16)</f>
        <v>0</v>
      </c>
    </row>
    <row r="17" customFormat="false" ht="12" hidden="false" customHeight="false" outlineLevel="0" collapsed="false">
      <c r="B17" s="245" t="s">
        <v>136</v>
      </c>
      <c r="C17" s="162" t="n">
        <v>0</v>
      </c>
      <c r="D17" s="246" t="n">
        <v>0</v>
      </c>
      <c r="E17" s="248" t="n">
        <f aca="false">(C$9*C17)+(D$9*D17)</f>
        <v>0</v>
      </c>
    </row>
    <row r="18" customFormat="false" ht="12" hidden="false" customHeight="false" outlineLevel="0" collapsed="false">
      <c r="B18" s="245" t="s">
        <v>137</v>
      </c>
      <c r="C18" s="162" t="n">
        <v>0</v>
      </c>
      <c r="D18" s="246" t="n">
        <v>0</v>
      </c>
      <c r="E18" s="248" t="n">
        <f aca="false">(C$9*C18)+(D$9*D18)</f>
        <v>0</v>
      </c>
    </row>
    <row r="19" customFormat="false" ht="12" hidden="false" customHeight="false" outlineLevel="0" collapsed="false">
      <c r="B19" s="245" t="s">
        <v>138</v>
      </c>
      <c r="C19" s="162" t="n">
        <v>0</v>
      </c>
      <c r="D19" s="246" t="n">
        <v>0</v>
      </c>
      <c r="E19" s="248" t="n">
        <f aca="false">(C$9*C19)+(D$9*D19)</f>
        <v>0</v>
      </c>
    </row>
    <row r="20" customFormat="false" ht="12" hidden="false" customHeight="false" outlineLevel="0" collapsed="false">
      <c r="B20" s="245" t="s">
        <v>139</v>
      </c>
      <c r="C20" s="162" t="n">
        <v>0</v>
      </c>
      <c r="D20" s="246" t="n">
        <v>0</v>
      </c>
      <c r="E20" s="248" t="n">
        <f aca="false">(C$9*C20)+(D$9*D20)</f>
        <v>0</v>
      </c>
    </row>
    <row r="21" customFormat="false" ht="12" hidden="false" customHeight="false" outlineLevel="0" collapsed="false">
      <c r="B21" s="245" t="s">
        <v>140</v>
      </c>
      <c r="C21" s="162" t="n">
        <v>0</v>
      </c>
      <c r="D21" s="246" t="n">
        <v>0</v>
      </c>
      <c r="E21" s="248" t="n">
        <f aca="false">(C$9*C21)+(D$9*D21)</f>
        <v>0</v>
      </c>
    </row>
    <row r="22" customFormat="false" ht="12" hidden="false" customHeight="false" outlineLevel="0" collapsed="false">
      <c r="B22" s="245" t="s">
        <v>141</v>
      </c>
      <c r="C22" s="162" t="n">
        <v>0</v>
      </c>
      <c r="D22" s="246" t="n">
        <v>0</v>
      </c>
      <c r="E22" s="248" t="n">
        <f aca="false">(C$9*C22)+(D$9*D22)</f>
        <v>0</v>
      </c>
    </row>
    <row r="23" customFormat="false" ht="12" hidden="false" customHeight="false" outlineLevel="0" collapsed="false">
      <c r="B23" s="245" t="s">
        <v>142</v>
      </c>
      <c r="C23" s="162" t="n">
        <v>0</v>
      </c>
      <c r="D23" s="246" t="n">
        <v>0</v>
      </c>
      <c r="E23" s="248" t="n">
        <f aca="false">(C$9*C23)+(D$9*D23)</f>
        <v>0</v>
      </c>
    </row>
    <row r="24" customFormat="false" ht="12" hidden="false" customHeight="false" outlineLevel="0" collapsed="false">
      <c r="B24" s="245" t="s">
        <v>143</v>
      </c>
      <c r="C24" s="162" t="n">
        <v>0</v>
      </c>
      <c r="D24" s="246" t="n">
        <v>0</v>
      </c>
      <c r="E24" s="248" t="n">
        <f aca="false">(C$9*C24)+(D$9*D24)</f>
        <v>0</v>
      </c>
    </row>
    <row r="25" customFormat="false" ht="12" hidden="false" customHeight="false" outlineLevel="0" collapsed="false">
      <c r="B25" s="245" t="s">
        <v>144</v>
      </c>
      <c r="C25" s="162" t="n">
        <v>0</v>
      </c>
      <c r="D25" s="246" t="n">
        <v>0</v>
      </c>
      <c r="E25" s="248" t="n">
        <f aca="false">(C$9*C25)+(D$9*D25)</f>
        <v>0</v>
      </c>
    </row>
    <row r="26" customFormat="false" ht="12" hidden="false" customHeight="false" outlineLevel="0" collapsed="false">
      <c r="B26" s="245" t="s">
        <v>145</v>
      </c>
      <c r="C26" s="162" t="n">
        <v>0</v>
      </c>
      <c r="D26" s="246" t="n">
        <v>0</v>
      </c>
      <c r="E26" s="248" t="n">
        <f aca="false">(C$9*C26)+(D$9*D26)</f>
        <v>0</v>
      </c>
    </row>
    <row r="27" customFormat="false" ht="12" hidden="false" customHeight="false" outlineLevel="0" collapsed="false">
      <c r="B27" s="245" t="s">
        <v>146</v>
      </c>
      <c r="C27" s="162" t="n">
        <v>0</v>
      </c>
      <c r="D27" s="246" t="n">
        <v>0</v>
      </c>
      <c r="E27" s="248" t="n">
        <f aca="false">(C$9*C27)+(D$9*D27)</f>
        <v>0</v>
      </c>
    </row>
    <row r="28" customFormat="false" ht="12" hidden="false" customHeight="false" outlineLevel="0" collapsed="false">
      <c r="B28" s="245" t="s">
        <v>147</v>
      </c>
      <c r="C28" s="162" t="n">
        <v>0</v>
      </c>
      <c r="D28" s="246" t="n">
        <v>0</v>
      </c>
      <c r="E28" s="248" t="n">
        <f aca="false">(C$9*C28)+(D$9*D28)</f>
        <v>0</v>
      </c>
    </row>
    <row r="29" customFormat="false" ht="12" hidden="false" customHeight="false" outlineLevel="0" collapsed="false">
      <c r="B29" s="18" t="s">
        <v>148</v>
      </c>
      <c r="C29" s="162" t="n">
        <v>0</v>
      </c>
      <c r="D29" s="246" t="n">
        <v>0</v>
      </c>
      <c r="E29" s="248" t="n">
        <f aca="false">(C$9*C29)+(D$9*D29)</f>
        <v>0</v>
      </c>
    </row>
    <row r="30" customFormat="false" ht="12" hidden="false" customHeight="false" outlineLevel="0" collapsed="false">
      <c r="B30" s="249" t="s">
        <v>149</v>
      </c>
      <c r="C30" s="162" t="n">
        <v>0</v>
      </c>
      <c r="D30" s="246" t="n">
        <v>0</v>
      </c>
      <c r="E30" s="248" t="n">
        <f aca="false">(C$9*C30)+(D$9*D30)</f>
        <v>0</v>
      </c>
    </row>
    <row r="31" customFormat="false" ht="12" hidden="false" customHeight="false" outlineLevel="0" collapsed="false">
      <c r="B31" s="249" t="s">
        <v>150</v>
      </c>
      <c r="C31" s="162" t="n">
        <v>0</v>
      </c>
      <c r="D31" s="246" t="n">
        <v>0</v>
      </c>
      <c r="E31" s="248" t="n">
        <f aca="false">(C$9*C31)+(D$9*D31)</f>
        <v>0</v>
      </c>
    </row>
    <row r="32" customFormat="false" ht="13" hidden="false" customHeight="false" outlineLevel="0" collapsed="false">
      <c r="B32" s="250" t="s">
        <v>151</v>
      </c>
      <c r="C32" s="251" t="n">
        <v>0</v>
      </c>
      <c r="D32" s="252" t="n">
        <v>0</v>
      </c>
      <c r="E32" s="253" t="n">
        <f aca="false">(C$9*C32)+(D$9*D32)</f>
        <v>0</v>
      </c>
    </row>
    <row r="33" customFormat="false" ht="13" hidden="false" customHeight="false" outlineLevel="0" collapsed="false">
      <c r="D33" s="11" t="s">
        <v>152</v>
      </c>
      <c r="E33" s="254" t="n">
        <f aca="false">SUM(E11:E32)</f>
        <v>0</v>
      </c>
    </row>
    <row r="57" customFormat="false" ht="12" hidden="false" customHeight="false" outlineLevel="0" collapsed="false">
      <c r="E57" s="11" t="s">
        <v>119</v>
      </c>
    </row>
    <row r="58" customFormat="false" ht="13" hidden="false" customHeight="false" outlineLevel="0" collapsed="false">
      <c r="E58" s="11"/>
    </row>
    <row r="59" customFormat="false" ht="13" hidden="false" customHeight="false" outlineLevel="0" collapsed="false">
      <c r="B59" s="255" t="str">
        <f aca="false">Assumptions!$C$4</f>
        <v>B</v>
      </c>
      <c r="C59" s="256"/>
    </row>
    <row r="60" customFormat="false" ht="12" hidden="false" customHeight="false" outlineLevel="0" collapsed="false">
      <c r="B60" s="238"/>
      <c r="C60" s="239" t="s">
        <v>120</v>
      </c>
      <c r="D60" s="239" t="s">
        <v>121</v>
      </c>
      <c r="E60" s="239" t="s">
        <v>122</v>
      </c>
    </row>
    <row r="61" customFormat="false" ht="12" hidden="false" customHeight="false" outlineLevel="0" collapsed="false">
      <c r="B61" s="240"/>
      <c r="C61" s="241" t="s">
        <v>123</v>
      </c>
      <c r="D61" s="241" t="s">
        <v>124</v>
      </c>
      <c r="E61" s="241" t="s">
        <v>121</v>
      </c>
    </row>
    <row r="62" customFormat="false" ht="13" hidden="false" customHeight="false" outlineLevel="0" collapsed="false">
      <c r="B62" s="240"/>
      <c r="C62" s="243" t="n">
        <f aca="false">Assumptions!C8</f>
        <v>0</v>
      </c>
      <c r="D62" s="244" t="n">
        <f aca="false">Proforma!F18</f>
        <v>0</v>
      </c>
      <c r="E62" s="243" t="s">
        <v>125</v>
      </c>
    </row>
    <row r="63" customFormat="false" ht="13" hidden="false" customHeight="false" outlineLevel="0" collapsed="false">
      <c r="B63" s="243" t="s">
        <v>126</v>
      </c>
      <c r="C63" s="243" t="s">
        <v>127</v>
      </c>
      <c r="D63" s="243" t="s">
        <v>128</v>
      </c>
      <c r="E63" s="241" t="s">
        <v>129</v>
      </c>
    </row>
    <row r="64" customFormat="false" ht="12" hidden="false" customHeight="false" outlineLevel="0" collapsed="false">
      <c r="B64" s="245" t="s">
        <v>130</v>
      </c>
      <c r="C64" s="162" t="n">
        <v>0</v>
      </c>
      <c r="D64" s="246" t="n">
        <v>0</v>
      </c>
      <c r="E64" s="247" t="n">
        <f aca="false">(C$62*C64)+(D$62*D64)</f>
        <v>0</v>
      </c>
      <c r="G64" s="257"/>
    </row>
    <row r="65" customFormat="false" ht="12" hidden="false" customHeight="false" outlineLevel="0" collapsed="false">
      <c r="B65" s="245" t="s">
        <v>131</v>
      </c>
      <c r="C65" s="162" t="n">
        <v>0</v>
      </c>
      <c r="D65" s="246" t="n">
        <v>0</v>
      </c>
      <c r="E65" s="248" t="n">
        <f aca="false">(C$62*C65)+(D$62*D65)</f>
        <v>0</v>
      </c>
      <c r="G65" s="257"/>
    </row>
    <row r="66" customFormat="false" ht="12" hidden="false" customHeight="false" outlineLevel="0" collapsed="false">
      <c r="B66" s="245" t="s">
        <v>132</v>
      </c>
      <c r="C66" s="162" t="n">
        <v>0</v>
      </c>
      <c r="D66" s="246" t="n">
        <v>0</v>
      </c>
      <c r="E66" s="248" t="n">
        <f aca="false">(C$62*C66)+(D$62*D66)</f>
        <v>0</v>
      </c>
      <c r="G66" s="257"/>
    </row>
    <row r="67" customFormat="false" ht="12" hidden="false" customHeight="false" outlineLevel="0" collapsed="false">
      <c r="B67" s="245" t="s">
        <v>133</v>
      </c>
      <c r="C67" s="162" t="n">
        <v>0</v>
      </c>
      <c r="D67" s="246" t="n">
        <v>0</v>
      </c>
      <c r="E67" s="248" t="n">
        <f aca="false">(C$62*C67)+(D$62*D67)</f>
        <v>0</v>
      </c>
      <c r="G67" s="257"/>
    </row>
    <row r="68" customFormat="false" ht="12" hidden="false" customHeight="false" outlineLevel="0" collapsed="false">
      <c r="B68" s="245" t="s">
        <v>134</v>
      </c>
      <c r="C68" s="162" t="n">
        <v>0</v>
      </c>
      <c r="D68" s="246" t="n">
        <v>0</v>
      </c>
      <c r="E68" s="248" t="n">
        <f aca="false">(C$62*C68)+(D$62*D68)</f>
        <v>0</v>
      </c>
      <c r="G68" s="257"/>
    </row>
    <row r="69" customFormat="false" ht="12" hidden="false" customHeight="false" outlineLevel="0" collapsed="false">
      <c r="B69" s="245" t="s">
        <v>135</v>
      </c>
      <c r="C69" s="162" t="n">
        <v>0</v>
      </c>
      <c r="D69" s="246" t="n">
        <v>0</v>
      </c>
      <c r="E69" s="248" t="n">
        <f aca="false">(C$62*C69)+(D$62*D69)</f>
        <v>0</v>
      </c>
      <c r="G69" s="257"/>
    </row>
    <row r="70" customFormat="false" ht="12" hidden="false" customHeight="false" outlineLevel="0" collapsed="false">
      <c r="B70" s="245" t="s">
        <v>136</v>
      </c>
      <c r="C70" s="162" t="n">
        <v>0</v>
      </c>
      <c r="D70" s="246" t="n">
        <v>0</v>
      </c>
      <c r="E70" s="248" t="n">
        <f aca="false">(C$62*C70)+(D$62*D70)</f>
        <v>0</v>
      </c>
      <c r="G70" s="257"/>
    </row>
    <row r="71" customFormat="false" ht="12" hidden="false" customHeight="false" outlineLevel="0" collapsed="false">
      <c r="B71" s="245" t="s">
        <v>137</v>
      </c>
      <c r="C71" s="162" t="n">
        <v>0</v>
      </c>
      <c r="D71" s="246" t="n">
        <v>0</v>
      </c>
      <c r="E71" s="248" t="n">
        <f aca="false">(C$62*C71)+(D$62*D71)</f>
        <v>0</v>
      </c>
      <c r="G71" s="257"/>
    </row>
    <row r="72" customFormat="false" ht="12" hidden="false" customHeight="false" outlineLevel="0" collapsed="false">
      <c r="B72" s="245" t="s">
        <v>138</v>
      </c>
      <c r="C72" s="162" t="n">
        <v>0</v>
      </c>
      <c r="D72" s="246" t="n">
        <v>0</v>
      </c>
      <c r="E72" s="248" t="n">
        <f aca="false">(C$62*C72)+(D$62*D72)</f>
        <v>0</v>
      </c>
      <c r="G72" s="257"/>
    </row>
    <row r="73" customFormat="false" ht="12" hidden="false" customHeight="false" outlineLevel="0" collapsed="false">
      <c r="B73" s="245" t="s">
        <v>139</v>
      </c>
      <c r="C73" s="162" t="n">
        <v>0</v>
      </c>
      <c r="D73" s="246" t="n">
        <v>0</v>
      </c>
      <c r="E73" s="248" t="n">
        <f aca="false">(C$62*C73)+(D$62*D73)</f>
        <v>0</v>
      </c>
      <c r="G73" s="257"/>
    </row>
    <row r="74" customFormat="false" ht="12" hidden="false" customHeight="false" outlineLevel="0" collapsed="false">
      <c r="B74" s="245" t="s">
        <v>140</v>
      </c>
      <c r="C74" s="162" t="n">
        <v>0</v>
      </c>
      <c r="D74" s="246" t="n">
        <v>0</v>
      </c>
      <c r="E74" s="248" t="n">
        <f aca="false">(C$62*C74)+(D$62*D74)</f>
        <v>0</v>
      </c>
      <c r="G74" s="257"/>
    </row>
    <row r="75" customFormat="false" ht="12" hidden="false" customHeight="false" outlineLevel="0" collapsed="false">
      <c r="B75" s="245" t="s">
        <v>141</v>
      </c>
      <c r="C75" s="162" t="n">
        <v>0</v>
      </c>
      <c r="D75" s="246" t="n">
        <v>0</v>
      </c>
      <c r="E75" s="248" t="n">
        <f aca="false">(C$62*C75)+(D$62*D75)</f>
        <v>0</v>
      </c>
      <c r="G75" s="257"/>
    </row>
    <row r="76" customFormat="false" ht="12" hidden="false" customHeight="false" outlineLevel="0" collapsed="false">
      <c r="B76" s="245" t="s">
        <v>142</v>
      </c>
      <c r="C76" s="162" t="n">
        <v>0</v>
      </c>
      <c r="D76" s="246" t="n">
        <v>0</v>
      </c>
      <c r="E76" s="248" t="n">
        <f aca="false">(C$62*C76)+(D$62*D76)</f>
        <v>0</v>
      </c>
      <c r="G76" s="257"/>
    </row>
    <row r="77" customFormat="false" ht="12" hidden="false" customHeight="false" outlineLevel="0" collapsed="false">
      <c r="B77" s="245" t="s">
        <v>143</v>
      </c>
      <c r="C77" s="162" t="n">
        <v>0</v>
      </c>
      <c r="D77" s="246" t="n">
        <v>0</v>
      </c>
      <c r="E77" s="248" t="n">
        <f aca="false">(C$62*C77)+(D$62*D77)</f>
        <v>0</v>
      </c>
      <c r="G77" s="257"/>
    </row>
    <row r="78" customFormat="false" ht="12" hidden="false" customHeight="false" outlineLevel="0" collapsed="false">
      <c r="B78" s="245" t="s">
        <v>144</v>
      </c>
      <c r="C78" s="162" t="n">
        <v>0</v>
      </c>
      <c r="D78" s="246" t="n">
        <v>0</v>
      </c>
      <c r="E78" s="248" t="n">
        <f aca="false">(C$62*C78)+(D$62*D78)</f>
        <v>0</v>
      </c>
      <c r="G78" s="257"/>
    </row>
    <row r="79" customFormat="false" ht="12" hidden="false" customHeight="false" outlineLevel="0" collapsed="false">
      <c r="B79" s="245" t="s">
        <v>145</v>
      </c>
      <c r="C79" s="162" t="n">
        <v>0</v>
      </c>
      <c r="D79" s="246" t="n">
        <v>0</v>
      </c>
      <c r="E79" s="248" t="n">
        <f aca="false">(C$62*C79)+(D$62*D79)</f>
        <v>0</v>
      </c>
      <c r="G79" s="257"/>
    </row>
    <row r="80" customFormat="false" ht="12" hidden="false" customHeight="false" outlineLevel="0" collapsed="false">
      <c r="B80" s="245" t="s">
        <v>146</v>
      </c>
      <c r="C80" s="162" t="n">
        <v>0</v>
      </c>
      <c r="D80" s="246" t="n">
        <v>0</v>
      </c>
      <c r="E80" s="248" t="n">
        <f aca="false">(C$62*C80)+(D$62*D80)</f>
        <v>0</v>
      </c>
      <c r="G80" s="257"/>
    </row>
    <row r="81" customFormat="false" ht="12" hidden="false" customHeight="false" outlineLevel="0" collapsed="false">
      <c r="B81" s="245" t="s">
        <v>147</v>
      </c>
      <c r="C81" s="162" t="n">
        <v>0</v>
      </c>
      <c r="D81" s="246" t="n">
        <v>0</v>
      </c>
      <c r="E81" s="248" t="n">
        <f aca="false">(C$62*C81)+(D$62*D81)</f>
        <v>0</v>
      </c>
      <c r="G81" s="257"/>
    </row>
    <row r="82" customFormat="false" ht="12" hidden="false" customHeight="false" outlineLevel="0" collapsed="false">
      <c r="B82" s="18" t="s">
        <v>148</v>
      </c>
      <c r="C82" s="162" t="n">
        <v>0</v>
      </c>
      <c r="D82" s="246" t="n">
        <v>0</v>
      </c>
      <c r="E82" s="248" t="n">
        <f aca="false">(C$62*C82)+(D$62*D82)</f>
        <v>0</v>
      </c>
      <c r="G82" s="257"/>
    </row>
    <row r="83" customFormat="false" ht="12" hidden="false" customHeight="false" outlineLevel="0" collapsed="false">
      <c r="B83" s="258" t="str">
        <f aca="false">$B$30</f>
        <v>XYZ Expense</v>
      </c>
      <c r="C83" s="162" t="n">
        <v>0</v>
      </c>
      <c r="D83" s="246" t="n">
        <v>0</v>
      </c>
      <c r="E83" s="248" t="n">
        <f aca="false">(C$62*C83)+(D$62*D83)</f>
        <v>0</v>
      </c>
      <c r="G83" s="257"/>
    </row>
    <row r="84" customFormat="false" ht="12" hidden="false" customHeight="false" outlineLevel="0" collapsed="false">
      <c r="B84" s="258" t="str">
        <f aca="false">$B$31</f>
        <v>Optional 2</v>
      </c>
      <c r="C84" s="162" t="n">
        <v>0</v>
      </c>
      <c r="D84" s="246" t="n">
        <v>0</v>
      </c>
      <c r="E84" s="248" t="n">
        <f aca="false">(C$62*C84)+(D$62*D84)</f>
        <v>0</v>
      </c>
      <c r="G84" s="257"/>
    </row>
    <row r="85" customFormat="false" ht="13" hidden="false" customHeight="false" outlineLevel="0" collapsed="false">
      <c r="B85" s="259" t="str">
        <f aca="false">$B$32</f>
        <v>Optional 3</v>
      </c>
      <c r="C85" s="251" t="n">
        <v>0</v>
      </c>
      <c r="D85" s="252" t="n">
        <v>0</v>
      </c>
      <c r="E85" s="253" t="n">
        <f aca="false">(C$62*C85)+(D$62*D85)</f>
        <v>0</v>
      </c>
      <c r="G85" s="257"/>
    </row>
    <row r="86" customFormat="false" ht="13" hidden="false" customHeight="false" outlineLevel="0" collapsed="false">
      <c r="D86" s="11" t="s">
        <v>152</v>
      </c>
      <c r="E86" s="260" t="n">
        <f aca="false">SUM(E64:E85)</f>
        <v>0</v>
      </c>
    </row>
    <row r="110" customFormat="false" ht="12" hidden="false" customHeight="false" outlineLevel="0" collapsed="false">
      <c r="E110" s="11" t="s">
        <v>119</v>
      </c>
    </row>
    <row r="111" customFormat="false" ht="13" hidden="false" customHeight="false" outlineLevel="0" collapsed="false">
      <c r="E111" s="11"/>
    </row>
    <row r="112" customFormat="false" ht="13" hidden="false" customHeight="false" outlineLevel="0" collapsed="false">
      <c r="B112" s="255" t="str">
        <f aca="false">Assumptions!$D$4</f>
        <v>C</v>
      </c>
      <c r="C112" s="256"/>
    </row>
    <row r="113" customFormat="false" ht="12" hidden="false" customHeight="false" outlineLevel="0" collapsed="false">
      <c r="B113" s="238"/>
      <c r="C113" s="239" t="s">
        <v>120</v>
      </c>
      <c r="D113" s="239" t="s">
        <v>121</v>
      </c>
      <c r="E113" s="239" t="s">
        <v>122</v>
      </c>
    </row>
    <row r="114" customFormat="false" ht="12" hidden="false" customHeight="false" outlineLevel="0" collapsed="false">
      <c r="B114" s="240"/>
      <c r="C114" s="241" t="s">
        <v>123</v>
      </c>
      <c r="D114" s="241" t="s">
        <v>124</v>
      </c>
      <c r="E114" s="241" t="s">
        <v>121</v>
      </c>
    </row>
    <row r="115" customFormat="false" ht="13" hidden="false" customHeight="false" outlineLevel="0" collapsed="false">
      <c r="B115" s="240"/>
      <c r="C115" s="243" t="n">
        <f aca="false">Assumptions!D8</f>
        <v>0</v>
      </c>
      <c r="D115" s="244" t="n">
        <f aca="false">Proforma!I18</f>
        <v>0</v>
      </c>
      <c r="E115" s="243" t="s">
        <v>125</v>
      </c>
    </row>
    <row r="116" customFormat="false" ht="13" hidden="false" customHeight="false" outlineLevel="0" collapsed="false">
      <c r="B116" s="243" t="s">
        <v>126</v>
      </c>
      <c r="C116" s="243" t="s">
        <v>127</v>
      </c>
      <c r="D116" s="243" t="s">
        <v>128</v>
      </c>
      <c r="E116" s="241" t="s">
        <v>129</v>
      </c>
    </row>
    <row r="117" customFormat="false" ht="12" hidden="false" customHeight="false" outlineLevel="0" collapsed="false">
      <c r="B117" s="245" t="s">
        <v>130</v>
      </c>
      <c r="C117" s="162" t="n">
        <v>0</v>
      </c>
      <c r="D117" s="246" t="n">
        <v>0</v>
      </c>
      <c r="E117" s="247" t="n">
        <f aca="false">(C$115*C117)+(D$115*D117)</f>
        <v>0</v>
      </c>
    </row>
    <row r="118" customFormat="false" ht="12" hidden="false" customHeight="false" outlineLevel="0" collapsed="false">
      <c r="B118" s="245" t="s">
        <v>131</v>
      </c>
      <c r="C118" s="162" t="n">
        <v>0</v>
      </c>
      <c r="D118" s="246" t="n">
        <v>0</v>
      </c>
      <c r="E118" s="248" t="n">
        <f aca="false">(C$115*C118)+(D$115*D118)</f>
        <v>0</v>
      </c>
    </row>
    <row r="119" customFormat="false" ht="12" hidden="false" customHeight="false" outlineLevel="0" collapsed="false">
      <c r="B119" s="245" t="s">
        <v>132</v>
      </c>
      <c r="C119" s="162" t="n">
        <v>0</v>
      </c>
      <c r="D119" s="246" t="n">
        <v>0</v>
      </c>
      <c r="E119" s="248" t="n">
        <f aca="false">(C$115*C119)+(D$115*D119)</f>
        <v>0</v>
      </c>
    </row>
    <row r="120" customFormat="false" ht="12" hidden="false" customHeight="false" outlineLevel="0" collapsed="false">
      <c r="B120" s="245" t="s">
        <v>133</v>
      </c>
      <c r="C120" s="162" t="n">
        <v>0</v>
      </c>
      <c r="D120" s="246" t="n">
        <v>0</v>
      </c>
      <c r="E120" s="248" t="n">
        <f aca="false">(C$115*C120)+(D$115*D120)</f>
        <v>0</v>
      </c>
    </row>
    <row r="121" customFormat="false" ht="12" hidden="false" customHeight="false" outlineLevel="0" collapsed="false">
      <c r="B121" s="245" t="s">
        <v>134</v>
      </c>
      <c r="C121" s="162" t="n">
        <v>0</v>
      </c>
      <c r="D121" s="246" t="n">
        <v>0</v>
      </c>
      <c r="E121" s="248" t="n">
        <f aca="false">(C$115*C121)+(D$115*D121)</f>
        <v>0</v>
      </c>
    </row>
    <row r="122" customFormat="false" ht="12" hidden="false" customHeight="false" outlineLevel="0" collapsed="false">
      <c r="B122" s="245" t="s">
        <v>135</v>
      </c>
      <c r="C122" s="162" t="n">
        <v>0</v>
      </c>
      <c r="D122" s="246" t="n">
        <v>0</v>
      </c>
      <c r="E122" s="248" t="n">
        <f aca="false">(C$115*C122)+(D$115*D122)</f>
        <v>0</v>
      </c>
    </row>
    <row r="123" customFormat="false" ht="12" hidden="false" customHeight="false" outlineLevel="0" collapsed="false">
      <c r="B123" s="245" t="s">
        <v>136</v>
      </c>
      <c r="C123" s="162" t="n">
        <v>0</v>
      </c>
      <c r="D123" s="246" t="n">
        <v>0</v>
      </c>
      <c r="E123" s="248" t="n">
        <f aca="false">(C$115*C123)+(D$115*D123)</f>
        <v>0</v>
      </c>
    </row>
    <row r="124" customFormat="false" ht="12" hidden="false" customHeight="false" outlineLevel="0" collapsed="false">
      <c r="B124" s="245" t="s">
        <v>137</v>
      </c>
      <c r="C124" s="162" t="n">
        <v>0</v>
      </c>
      <c r="D124" s="246" t="n">
        <v>0</v>
      </c>
      <c r="E124" s="248" t="n">
        <f aca="false">(C$115*C124)+(D$115*D124)</f>
        <v>0</v>
      </c>
    </row>
    <row r="125" customFormat="false" ht="12" hidden="false" customHeight="false" outlineLevel="0" collapsed="false">
      <c r="B125" s="245" t="s">
        <v>138</v>
      </c>
      <c r="C125" s="162" t="n">
        <v>0</v>
      </c>
      <c r="D125" s="246" t="n">
        <v>0</v>
      </c>
      <c r="E125" s="248" t="n">
        <f aca="false">(C$115*C125)+(D$115*D125)</f>
        <v>0</v>
      </c>
    </row>
    <row r="126" customFormat="false" ht="12" hidden="false" customHeight="false" outlineLevel="0" collapsed="false">
      <c r="B126" s="245" t="s">
        <v>139</v>
      </c>
      <c r="C126" s="162" t="n">
        <v>0</v>
      </c>
      <c r="D126" s="246" t="n">
        <v>0</v>
      </c>
      <c r="E126" s="248" t="n">
        <f aca="false">(C$115*C126)+(D$115*D126)</f>
        <v>0</v>
      </c>
    </row>
    <row r="127" customFormat="false" ht="12" hidden="false" customHeight="false" outlineLevel="0" collapsed="false">
      <c r="B127" s="245" t="s">
        <v>140</v>
      </c>
      <c r="C127" s="162" t="n">
        <v>0</v>
      </c>
      <c r="D127" s="246" t="n">
        <v>0</v>
      </c>
      <c r="E127" s="248" t="n">
        <f aca="false">(C$115*C127)+(D$115*D127)</f>
        <v>0</v>
      </c>
    </row>
    <row r="128" customFormat="false" ht="12" hidden="false" customHeight="false" outlineLevel="0" collapsed="false">
      <c r="B128" s="245" t="s">
        <v>141</v>
      </c>
      <c r="C128" s="162" t="n">
        <v>0</v>
      </c>
      <c r="D128" s="246" t="n">
        <v>0</v>
      </c>
      <c r="E128" s="248" t="n">
        <f aca="false">(C$115*C128)+(D$115*D128)</f>
        <v>0</v>
      </c>
    </row>
    <row r="129" customFormat="false" ht="12" hidden="false" customHeight="false" outlineLevel="0" collapsed="false">
      <c r="B129" s="245" t="s">
        <v>142</v>
      </c>
      <c r="C129" s="162" t="n">
        <v>0</v>
      </c>
      <c r="D129" s="246" t="n">
        <v>0</v>
      </c>
      <c r="E129" s="248" t="n">
        <f aca="false">(C$115*C129)+(D$115*D129)</f>
        <v>0</v>
      </c>
    </row>
    <row r="130" customFormat="false" ht="12" hidden="false" customHeight="false" outlineLevel="0" collapsed="false">
      <c r="B130" s="245" t="s">
        <v>143</v>
      </c>
      <c r="C130" s="162" t="n">
        <v>0</v>
      </c>
      <c r="D130" s="246" t="n">
        <v>0</v>
      </c>
      <c r="E130" s="248" t="n">
        <f aca="false">(C$115*C130)+(D$115*D130)</f>
        <v>0</v>
      </c>
    </row>
    <row r="131" customFormat="false" ht="12" hidden="false" customHeight="false" outlineLevel="0" collapsed="false">
      <c r="B131" s="245" t="s">
        <v>144</v>
      </c>
      <c r="C131" s="162" t="n">
        <v>0</v>
      </c>
      <c r="D131" s="246" t="n">
        <v>0</v>
      </c>
      <c r="E131" s="248" t="n">
        <f aca="false">(C$115*C131)+(D$115*D131)</f>
        <v>0</v>
      </c>
    </row>
    <row r="132" customFormat="false" ht="12" hidden="false" customHeight="false" outlineLevel="0" collapsed="false">
      <c r="B132" s="245" t="s">
        <v>145</v>
      </c>
      <c r="C132" s="162" t="n">
        <v>0</v>
      </c>
      <c r="D132" s="246" t="n">
        <v>0</v>
      </c>
      <c r="E132" s="248" t="n">
        <f aca="false">(C$115*C132)+(D$115*D132)</f>
        <v>0</v>
      </c>
    </row>
    <row r="133" customFormat="false" ht="12" hidden="false" customHeight="false" outlineLevel="0" collapsed="false">
      <c r="B133" s="245" t="s">
        <v>146</v>
      </c>
      <c r="C133" s="162" t="n">
        <v>0</v>
      </c>
      <c r="D133" s="246" t="n">
        <v>0</v>
      </c>
      <c r="E133" s="248" t="n">
        <f aca="false">(C$115*C133)+(D$115*D133)</f>
        <v>0</v>
      </c>
    </row>
    <row r="134" customFormat="false" ht="12" hidden="false" customHeight="false" outlineLevel="0" collapsed="false">
      <c r="B134" s="245" t="s">
        <v>147</v>
      </c>
      <c r="C134" s="162" t="n">
        <v>0</v>
      </c>
      <c r="D134" s="246" t="n">
        <v>0</v>
      </c>
      <c r="E134" s="248" t="n">
        <f aca="false">(C$115*C134)+(D$115*D134)</f>
        <v>0</v>
      </c>
    </row>
    <row r="135" customFormat="false" ht="12" hidden="false" customHeight="false" outlineLevel="0" collapsed="false">
      <c r="B135" s="18" t="s">
        <v>148</v>
      </c>
      <c r="C135" s="162" t="n">
        <v>0</v>
      </c>
      <c r="D135" s="246" t="n">
        <v>0</v>
      </c>
      <c r="E135" s="248" t="n">
        <f aca="false">(C$115*C135)+(D$115*D135)</f>
        <v>0</v>
      </c>
    </row>
    <row r="136" customFormat="false" ht="12" hidden="false" customHeight="false" outlineLevel="0" collapsed="false">
      <c r="B136" s="258" t="str">
        <f aca="false">$B$30</f>
        <v>XYZ Expense</v>
      </c>
      <c r="C136" s="162" t="n">
        <v>0</v>
      </c>
      <c r="D136" s="246" t="n">
        <v>0</v>
      </c>
      <c r="E136" s="248" t="n">
        <f aca="false">(C$115*C136)+(D$115*D136)</f>
        <v>0</v>
      </c>
    </row>
    <row r="137" customFormat="false" ht="12" hidden="false" customHeight="false" outlineLevel="0" collapsed="false">
      <c r="B137" s="258" t="str">
        <f aca="false">$B$31</f>
        <v>Optional 2</v>
      </c>
      <c r="C137" s="162" t="n">
        <v>0</v>
      </c>
      <c r="D137" s="246" t="n">
        <v>0</v>
      </c>
      <c r="E137" s="248" t="n">
        <f aca="false">(C$115*C137)+(D$115*D137)</f>
        <v>0</v>
      </c>
    </row>
    <row r="138" customFormat="false" ht="13" hidden="false" customHeight="false" outlineLevel="0" collapsed="false">
      <c r="B138" s="259" t="str">
        <f aca="false">$B$32</f>
        <v>Optional 3</v>
      </c>
      <c r="C138" s="251" t="n">
        <v>0</v>
      </c>
      <c r="D138" s="252" t="n">
        <v>0</v>
      </c>
      <c r="E138" s="253" t="n">
        <f aca="false">(C$115*C138)+(D$115*D138)</f>
        <v>0</v>
      </c>
    </row>
    <row r="139" customFormat="false" ht="13" hidden="false" customHeight="false" outlineLevel="0" collapsed="false">
      <c r="D139" s="11" t="s">
        <v>152</v>
      </c>
      <c r="E139" s="260" t="n">
        <f aca="false">SUM(E117:E138)</f>
        <v>0</v>
      </c>
    </row>
    <row r="163" customFormat="false" ht="12" hidden="false" customHeight="false" outlineLevel="0" collapsed="false">
      <c r="E163" s="11" t="s">
        <v>119</v>
      </c>
    </row>
    <row r="164" customFormat="false" ht="13" hidden="false" customHeight="false" outlineLevel="0" collapsed="false">
      <c r="E164" s="11"/>
    </row>
    <row r="165" customFormat="false" ht="13" hidden="false" customHeight="false" outlineLevel="0" collapsed="false">
      <c r="B165" s="255" t="str">
        <f aca="false">Assumptions!$E$4</f>
        <v>D</v>
      </c>
      <c r="C165" s="256"/>
    </row>
    <row r="166" customFormat="false" ht="12" hidden="false" customHeight="false" outlineLevel="0" collapsed="false">
      <c r="B166" s="238"/>
      <c r="C166" s="239" t="s">
        <v>120</v>
      </c>
      <c r="D166" s="239" t="s">
        <v>121</v>
      </c>
      <c r="E166" s="239" t="s">
        <v>122</v>
      </c>
    </row>
    <row r="167" customFormat="false" ht="12" hidden="false" customHeight="false" outlineLevel="0" collapsed="false">
      <c r="B167" s="240"/>
      <c r="C167" s="241" t="s">
        <v>123</v>
      </c>
      <c r="D167" s="241" t="s">
        <v>124</v>
      </c>
      <c r="E167" s="241" t="s">
        <v>121</v>
      </c>
    </row>
    <row r="168" customFormat="false" ht="13" hidden="false" customHeight="false" outlineLevel="0" collapsed="false">
      <c r="B168" s="240"/>
      <c r="C168" s="243" t="n">
        <f aca="false">Assumptions!E8</f>
        <v>0</v>
      </c>
      <c r="D168" s="244" t="n">
        <f aca="false">Proforma!L18</f>
        <v>0</v>
      </c>
      <c r="E168" s="243" t="s">
        <v>125</v>
      </c>
    </row>
    <row r="169" customFormat="false" ht="13" hidden="false" customHeight="false" outlineLevel="0" collapsed="false">
      <c r="B169" s="243" t="s">
        <v>126</v>
      </c>
      <c r="C169" s="243" t="s">
        <v>127</v>
      </c>
      <c r="D169" s="261" t="s">
        <v>128</v>
      </c>
      <c r="E169" s="73" t="s">
        <v>129</v>
      </c>
    </row>
    <row r="170" customFormat="false" ht="12" hidden="false" customHeight="false" outlineLevel="0" collapsed="false">
      <c r="B170" s="245" t="s">
        <v>130</v>
      </c>
      <c r="C170" s="162" t="n">
        <v>0</v>
      </c>
      <c r="D170" s="246" t="n">
        <v>0</v>
      </c>
      <c r="E170" s="248" t="n">
        <f aca="false">(C$168*C170)+(D$168*D170)</f>
        <v>0</v>
      </c>
    </row>
    <row r="171" customFormat="false" ht="12" hidden="false" customHeight="false" outlineLevel="0" collapsed="false">
      <c r="B171" s="245" t="s">
        <v>131</v>
      </c>
      <c r="C171" s="162" t="n">
        <v>0</v>
      </c>
      <c r="D171" s="246" t="n">
        <v>0</v>
      </c>
      <c r="E171" s="248" t="n">
        <f aca="false">(C$168*C171)+(D$168*D171)</f>
        <v>0</v>
      </c>
    </row>
    <row r="172" customFormat="false" ht="12" hidden="false" customHeight="false" outlineLevel="0" collapsed="false">
      <c r="B172" s="245" t="s">
        <v>132</v>
      </c>
      <c r="C172" s="162" t="n">
        <v>0</v>
      </c>
      <c r="D172" s="246" t="n">
        <v>0</v>
      </c>
      <c r="E172" s="248" t="n">
        <f aca="false">(C$168*C172)+(D$168*D172)</f>
        <v>0</v>
      </c>
    </row>
    <row r="173" customFormat="false" ht="12" hidden="false" customHeight="false" outlineLevel="0" collapsed="false">
      <c r="B173" s="245" t="s">
        <v>133</v>
      </c>
      <c r="C173" s="162" t="n">
        <v>0</v>
      </c>
      <c r="D173" s="246" t="n">
        <v>0</v>
      </c>
      <c r="E173" s="248" t="n">
        <f aca="false">(C$168*C173)+(D$168*D173)</f>
        <v>0</v>
      </c>
    </row>
    <row r="174" customFormat="false" ht="12" hidden="false" customHeight="false" outlineLevel="0" collapsed="false">
      <c r="B174" s="245" t="s">
        <v>134</v>
      </c>
      <c r="C174" s="162" t="n">
        <v>0</v>
      </c>
      <c r="D174" s="246" t="n">
        <v>0</v>
      </c>
      <c r="E174" s="248" t="n">
        <f aca="false">(C$168*C174)+(D$168*D174)</f>
        <v>0</v>
      </c>
    </row>
    <row r="175" customFormat="false" ht="12" hidden="false" customHeight="false" outlineLevel="0" collapsed="false">
      <c r="B175" s="245" t="s">
        <v>135</v>
      </c>
      <c r="C175" s="162" t="n">
        <v>0</v>
      </c>
      <c r="D175" s="246" t="n">
        <v>0</v>
      </c>
      <c r="E175" s="248" t="n">
        <f aca="false">(C$168*C175)+(D$168*D175)</f>
        <v>0</v>
      </c>
    </row>
    <row r="176" customFormat="false" ht="12" hidden="false" customHeight="false" outlineLevel="0" collapsed="false">
      <c r="B176" s="245" t="s">
        <v>136</v>
      </c>
      <c r="C176" s="162" t="n">
        <v>0</v>
      </c>
      <c r="D176" s="246" t="n">
        <v>0</v>
      </c>
      <c r="E176" s="248" t="n">
        <f aca="false">(C$168*C176)+(D$168*D176)</f>
        <v>0</v>
      </c>
    </row>
    <row r="177" customFormat="false" ht="12" hidden="false" customHeight="false" outlineLevel="0" collapsed="false">
      <c r="B177" s="245" t="s">
        <v>137</v>
      </c>
      <c r="C177" s="162" t="n">
        <v>0</v>
      </c>
      <c r="D177" s="246" t="n">
        <v>0</v>
      </c>
      <c r="E177" s="248" t="n">
        <f aca="false">(C$168*C177)+(D$168*D177)</f>
        <v>0</v>
      </c>
    </row>
    <row r="178" customFormat="false" ht="12" hidden="false" customHeight="false" outlineLevel="0" collapsed="false">
      <c r="B178" s="245" t="s">
        <v>138</v>
      </c>
      <c r="C178" s="162" t="n">
        <v>0</v>
      </c>
      <c r="D178" s="246" t="n">
        <v>0</v>
      </c>
      <c r="E178" s="248" t="n">
        <f aca="false">(C$168*C178)+(D$168*D178)</f>
        <v>0</v>
      </c>
    </row>
    <row r="179" customFormat="false" ht="12" hidden="false" customHeight="false" outlineLevel="0" collapsed="false">
      <c r="B179" s="245" t="s">
        <v>139</v>
      </c>
      <c r="C179" s="162" t="n">
        <v>0</v>
      </c>
      <c r="D179" s="246" t="n">
        <v>0</v>
      </c>
      <c r="E179" s="248" t="n">
        <f aca="false">(C$168*C179)+(D$168*D179)</f>
        <v>0</v>
      </c>
    </row>
    <row r="180" customFormat="false" ht="12" hidden="false" customHeight="false" outlineLevel="0" collapsed="false">
      <c r="B180" s="245" t="s">
        <v>140</v>
      </c>
      <c r="C180" s="162" t="n">
        <v>0</v>
      </c>
      <c r="D180" s="246" t="n">
        <v>0</v>
      </c>
      <c r="E180" s="248" t="n">
        <f aca="false">(C$168*C180)+(D$168*D180)</f>
        <v>0</v>
      </c>
    </row>
    <row r="181" customFormat="false" ht="12" hidden="false" customHeight="false" outlineLevel="0" collapsed="false">
      <c r="B181" s="245" t="s">
        <v>141</v>
      </c>
      <c r="C181" s="162" t="n">
        <v>0</v>
      </c>
      <c r="D181" s="246" t="n">
        <v>0</v>
      </c>
      <c r="E181" s="248" t="n">
        <f aca="false">(C$168*C181)+(D$168*D181)</f>
        <v>0</v>
      </c>
    </row>
    <row r="182" customFormat="false" ht="12" hidden="false" customHeight="false" outlineLevel="0" collapsed="false">
      <c r="B182" s="245" t="s">
        <v>142</v>
      </c>
      <c r="C182" s="162" t="n">
        <v>0</v>
      </c>
      <c r="D182" s="246" t="n">
        <v>0</v>
      </c>
      <c r="E182" s="248" t="n">
        <f aca="false">(C$168*C182)+(D$168*D182)</f>
        <v>0</v>
      </c>
    </row>
    <row r="183" customFormat="false" ht="12" hidden="false" customHeight="false" outlineLevel="0" collapsed="false">
      <c r="B183" s="245" t="s">
        <v>143</v>
      </c>
      <c r="C183" s="162" t="n">
        <v>0</v>
      </c>
      <c r="D183" s="246" t="n">
        <v>0</v>
      </c>
      <c r="E183" s="248" t="n">
        <f aca="false">(C$168*C183)+(D$168*D183)</f>
        <v>0</v>
      </c>
    </row>
    <row r="184" customFormat="false" ht="12" hidden="false" customHeight="false" outlineLevel="0" collapsed="false">
      <c r="B184" s="245" t="s">
        <v>144</v>
      </c>
      <c r="C184" s="162" t="n">
        <v>0</v>
      </c>
      <c r="D184" s="246" t="n">
        <v>0</v>
      </c>
      <c r="E184" s="248" t="n">
        <f aca="false">(C$168*C184)+(D$168*D184)</f>
        <v>0</v>
      </c>
    </row>
    <row r="185" customFormat="false" ht="12" hidden="false" customHeight="false" outlineLevel="0" collapsed="false">
      <c r="B185" s="245" t="s">
        <v>145</v>
      </c>
      <c r="C185" s="162" t="n">
        <v>0</v>
      </c>
      <c r="D185" s="246" t="n">
        <v>0</v>
      </c>
      <c r="E185" s="248" t="n">
        <f aca="false">(C$168*C185)+(D$168*D185)</f>
        <v>0</v>
      </c>
    </row>
    <row r="186" customFormat="false" ht="12" hidden="false" customHeight="false" outlineLevel="0" collapsed="false">
      <c r="B186" s="245" t="s">
        <v>146</v>
      </c>
      <c r="C186" s="162" t="n">
        <v>0</v>
      </c>
      <c r="D186" s="246" t="n">
        <v>0</v>
      </c>
      <c r="E186" s="248" t="n">
        <f aca="false">(C$168*C186)+(D$168*D186)</f>
        <v>0</v>
      </c>
    </row>
    <row r="187" customFormat="false" ht="12" hidden="false" customHeight="false" outlineLevel="0" collapsed="false">
      <c r="B187" s="245" t="s">
        <v>147</v>
      </c>
      <c r="C187" s="162" t="n">
        <v>0</v>
      </c>
      <c r="D187" s="246" t="n">
        <v>0</v>
      </c>
      <c r="E187" s="248" t="n">
        <f aca="false">(C$168*C187)+(D$168*D187)</f>
        <v>0</v>
      </c>
    </row>
    <row r="188" customFormat="false" ht="12" hidden="false" customHeight="false" outlineLevel="0" collapsed="false">
      <c r="B188" s="18" t="s">
        <v>148</v>
      </c>
      <c r="C188" s="162" t="n">
        <v>0</v>
      </c>
      <c r="D188" s="246" t="n">
        <v>0</v>
      </c>
      <c r="E188" s="248" t="n">
        <f aca="false">(C$168*C188)+(D$168*D188)</f>
        <v>0</v>
      </c>
    </row>
    <row r="189" customFormat="false" ht="12" hidden="false" customHeight="false" outlineLevel="0" collapsed="false">
      <c r="B189" s="258" t="str">
        <f aca="false">$B$30</f>
        <v>XYZ Expense</v>
      </c>
      <c r="C189" s="162" t="n">
        <v>0</v>
      </c>
      <c r="D189" s="246" t="n">
        <v>0</v>
      </c>
      <c r="E189" s="248" t="n">
        <f aca="false">(C$168*C189)+(D$168*D189)</f>
        <v>0</v>
      </c>
    </row>
    <row r="190" customFormat="false" ht="12" hidden="false" customHeight="false" outlineLevel="0" collapsed="false">
      <c r="B190" s="258" t="str">
        <f aca="false">$B$31</f>
        <v>Optional 2</v>
      </c>
      <c r="C190" s="162" t="n">
        <v>0</v>
      </c>
      <c r="D190" s="246" t="n">
        <v>0</v>
      </c>
      <c r="E190" s="248" t="n">
        <f aca="false">(C$168*C190)+(D$168*D190)</f>
        <v>0</v>
      </c>
    </row>
    <row r="191" customFormat="false" ht="13" hidden="false" customHeight="false" outlineLevel="0" collapsed="false">
      <c r="B191" s="259" t="str">
        <f aca="false">$B$32</f>
        <v>Optional 3</v>
      </c>
      <c r="C191" s="251" t="n">
        <v>0</v>
      </c>
      <c r="D191" s="252" t="n">
        <v>0</v>
      </c>
      <c r="E191" s="253" t="n">
        <f aca="false">(C$168*C191)+(D$168*D191)</f>
        <v>0</v>
      </c>
    </row>
    <row r="192" customFormat="false" ht="13" hidden="false" customHeight="false" outlineLevel="0" collapsed="false">
      <c r="D192" s="11" t="s">
        <v>152</v>
      </c>
      <c r="E192" s="260" t="n">
        <f aca="false">SUM(E170:E191)</f>
        <v>0</v>
      </c>
    </row>
    <row r="216" customFormat="false" ht="12" hidden="false" customHeight="false" outlineLevel="0" collapsed="false">
      <c r="E216" s="11" t="s">
        <v>119</v>
      </c>
    </row>
    <row r="217" customFormat="false" ht="13" hidden="false" customHeight="false" outlineLevel="0" collapsed="false">
      <c r="E217" s="11"/>
    </row>
    <row r="218" customFormat="false" ht="13" hidden="false" customHeight="false" outlineLevel="0" collapsed="false">
      <c r="B218" s="255" t="str">
        <f aca="false">Assumptions!$F$4</f>
        <v>E</v>
      </c>
      <c r="C218" s="256"/>
    </row>
    <row r="219" customFormat="false" ht="12" hidden="false" customHeight="false" outlineLevel="0" collapsed="false">
      <c r="B219" s="238"/>
      <c r="C219" s="239" t="s">
        <v>120</v>
      </c>
      <c r="D219" s="239" t="s">
        <v>121</v>
      </c>
      <c r="E219" s="239" t="s">
        <v>122</v>
      </c>
    </row>
    <row r="220" customFormat="false" ht="12" hidden="false" customHeight="false" outlineLevel="0" collapsed="false">
      <c r="B220" s="240"/>
      <c r="C220" s="241" t="s">
        <v>123</v>
      </c>
      <c r="D220" s="241" t="s">
        <v>124</v>
      </c>
      <c r="E220" s="241" t="s">
        <v>121</v>
      </c>
    </row>
    <row r="221" customFormat="false" ht="13" hidden="false" customHeight="false" outlineLevel="0" collapsed="false">
      <c r="B221" s="240"/>
      <c r="C221" s="243" t="n">
        <f aca="false">Assumptions!F8</f>
        <v>0</v>
      </c>
      <c r="D221" s="244" t="n">
        <f aca="false">Proforma!O18</f>
        <v>0</v>
      </c>
      <c r="E221" s="243" t="s">
        <v>125</v>
      </c>
    </row>
    <row r="222" customFormat="false" ht="13" hidden="false" customHeight="false" outlineLevel="0" collapsed="false">
      <c r="B222" s="243" t="s">
        <v>126</v>
      </c>
      <c r="C222" s="243" t="s">
        <v>127</v>
      </c>
      <c r="D222" s="243" t="s">
        <v>128</v>
      </c>
      <c r="E222" s="241" t="s">
        <v>129</v>
      </c>
    </row>
    <row r="223" customFormat="false" ht="12" hidden="false" customHeight="false" outlineLevel="0" collapsed="false">
      <c r="B223" s="245" t="s">
        <v>130</v>
      </c>
      <c r="C223" s="162" t="n">
        <v>0</v>
      </c>
      <c r="D223" s="246" t="n">
        <v>0</v>
      </c>
      <c r="E223" s="247" t="n">
        <f aca="false">(C$221*C223)+(D$221*D223)</f>
        <v>0</v>
      </c>
    </row>
    <row r="224" customFormat="false" ht="12" hidden="false" customHeight="false" outlineLevel="0" collapsed="false">
      <c r="B224" s="245" t="s">
        <v>131</v>
      </c>
      <c r="C224" s="162" t="n">
        <v>0</v>
      </c>
      <c r="D224" s="246" t="n">
        <v>0</v>
      </c>
      <c r="E224" s="248" t="n">
        <f aca="false">(C$221*C224)+(D$221*D224)</f>
        <v>0</v>
      </c>
    </row>
    <row r="225" customFormat="false" ht="12" hidden="false" customHeight="false" outlineLevel="0" collapsed="false">
      <c r="B225" s="245" t="s">
        <v>132</v>
      </c>
      <c r="C225" s="162" t="n">
        <v>0</v>
      </c>
      <c r="D225" s="246" t="n">
        <v>0</v>
      </c>
      <c r="E225" s="248" t="n">
        <f aca="false">(C$221*C225)+(D$221*D225)</f>
        <v>0</v>
      </c>
    </row>
    <row r="226" customFormat="false" ht="12" hidden="false" customHeight="false" outlineLevel="0" collapsed="false">
      <c r="B226" s="245" t="s">
        <v>133</v>
      </c>
      <c r="C226" s="162" t="n">
        <v>0</v>
      </c>
      <c r="D226" s="246" t="n">
        <v>0</v>
      </c>
      <c r="E226" s="248" t="n">
        <f aca="false">(C$221*C226)+(D$221*D226)</f>
        <v>0</v>
      </c>
    </row>
    <row r="227" customFormat="false" ht="12" hidden="false" customHeight="false" outlineLevel="0" collapsed="false">
      <c r="B227" s="245" t="s">
        <v>134</v>
      </c>
      <c r="C227" s="162" t="n">
        <v>0</v>
      </c>
      <c r="D227" s="246" t="n">
        <v>0</v>
      </c>
      <c r="E227" s="248" t="n">
        <f aca="false">(C$221*C227)+(D$221*D227)</f>
        <v>0</v>
      </c>
    </row>
    <row r="228" customFormat="false" ht="12" hidden="false" customHeight="false" outlineLevel="0" collapsed="false">
      <c r="B228" s="245" t="s">
        <v>135</v>
      </c>
      <c r="C228" s="162" t="n">
        <v>0</v>
      </c>
      <c r="D228" s="246" t="n">
        <v>0</v>
      </c>
      <c r="E228" s="248" t="n">
        <f aca="false">(C$221*C228)+(D$221*D228)</f>
        <v>0</v>
      </c>
    </row>
    <row r="229" customFormat="false" ht="12" hidden="false" customHeight="false" outlineLevel="0" collapsed="false">
      <c r="B229" s="245" t="s">
        <v>136</v>
      </c>
      <c r="C229" s="162" t="n">
        <v>0</v>
      </c>
      <c r="D229" s="246" t="n">
        <v>0</v>
      </c>
      <c r="E229" s="248" t="n">
        <f aca="false">(C$221*C229)+(D$221*D229)</f>
        <v>0</v>
      </c>
    </row>
    <row r="230" customFormat="false" ht="12" hidden="false" customHeight="false" outlineLevel="0" collapsed="false">
      <c r="B230" s="245" t="s">
        <v>137</v>
      </c>
      <c r="C230" s="162" t="n">
        <v>0</v>
      </c>
      <c r="D230" s="246" t="n">
        <v>0</v>
      </c>
      <c r="E230" s="248" t="n">
        <f aca="false">(C$221*C230)+(D$221*D230)</f>
        <v>0</v>
      </c>
    </row>
    <row r="231" customFormat="false" ht="12" hidden="false" customHeight="false" outlineLevel="0" collapsed="false">
      <c r="B231" s="245" t="s">
        <v>138</v>
      </c>
      <c r="C231" s="162" t="n">
        <v>0</v>
      </c>
      <c r="D231" s="246" t="n">
        <v>0</v>
      </c>
      <c r="E231" s="248" t="n">
        <f aca="false">(C$221*C231)+(D$221*D231)</f>
        <v>0</v>
      </c>
    </row>
    <row r="232" customFormat="false" ht="12" hidden="false" customHeight="false" outlineLevel="0" collapsed="false">
      <c r="B232" s="245" t="s">
        <v>139</v>
      </c>
      <c r="C232" s="162" t="n">
        <v>0</v>
      </c>
      <c r="D232" s="246" t="n">
        <v>0</v>
      </c>
      <c r="E232" s="248" t="n">
        <f aca="false">(C$221*C232)+(D$221*D232)</f>
        <v>0</v>
      </c>
    </row>
    <row r="233" customFormat="false" ht="12" hidden="false" customHeight="false" outlineLevel="0" collapsed="false">
      <c r="B233" s="245" t="s">
        <v>140</v>
      </c>
      <c r="C233" s="162" t="n">
        <v>0</v>
      </c>
      <c r="D233" s="246" t="n">
        <v>0</v>
      </c>
      <c r="E233" s="248" t="n">
        <f aca="false">(C$221*C233)+(D$221*D233)</f>
        <v>0</v>
      </c>
    </row>
    <row r="234" customFormat="false" ht="12" hidden="false" customHeight="false" outlineLevel="0" collapsed="false">
      <c r="B234" s="245" t="s">
        <v>141</v>
      </c>
      <c r="C234" s="162" t="n">
        <v>0</v>
      </c>
      <c r="D234" s="246" t="n">
        <v>0</v>
      </c>
      <c r="E234" s="248" t="n">
        <f aca="false">(C$221*C234)+(D$221*D234)</f>
        <v>0</v>
      </c>
    </row>
    <row r="235" customFormat="false" ht="12" hidden="false" customHeight="false" outlineLevel="0" collapsed="false">
      <c r="B235" s="245" t="s">
        <v>142</v>
      </c>
      <c r="C235" s="162" t="n">
        <v>0</v>
      </c>
      <c r="D235" s="246" t="n">
        <v>0</v>
      </c>
      <c r="E235" s="248" t="n">
        <f aca="false">(C$221*C235)+(D$221*D235)</f>
        <v>0</v>
      </c>
    </row>
    <row r="236" customFormat="false" ht="12" hidden="false" customHeight="false" outlineLevel="0" collapsed="false">
      <c r="B236" s="245" t="s">
        <v>143</v>
      </c>
      <c r="C236" s="162" t="n">
        <v>0</v>
      </c>
      <c r="D236" s="246" t="n">
        <v>0</v>
      </c>
      <c r="E236" s="248" t="n">
        <f aca="false">(C$221*C236)+(D$221*D236)</f>
        <v>0</v>
      </c>
    </row>
    <row r="237" customFormat="false" ht="12" hidden="false" customHeight="false" outlineLevel="0" collapsed="false">
      <c r="B237" s="245" t="s">
        <v>144</v>
      </c>
      <c r="C237" s="162" t="n">
        <v>0</v>
      </c>
      <c r="D237" s="246" t="n">
        <v>0</v>
      </c>
      <c r="E237" s="248" t="n">
        <f aca="false">(C$221*C237)+(D$221*D237)</f>
        <v>0</v>
      </c>
    </row>
    <row r="238" customFormat="false" ht="12" hidden="false" customHeight="false" outlineLevel="0" collapsed="false">
      <c r="B238" s="245" t="s">
        <v>145</v>
      </c>
      <c r="C238" s="162" t="n">
        <v>0</v>
      </c>
      <c r="D238" s="246" t="n">
        <v>0</v>
      </c>
      <c r="E238" s="248" t="n">
        <f aca="false">(C$221*C238)+(D$221*D238)</f>
        <v>0</v>
      </c>
    </row>
    <row r="239" customFormat="false" ht="12" hidden="false" customHeight="false" outlineLevel="0" collapsed="false">
      <c r="B239" s="245" t="s">
        <v>146</v>
      </c>
      <c r="C239" s="162" t="n">
        <v>0</v>
      </c>
      <c r="D239" s="246" t="n">
        <v>0</v>
      </c>
      <c r="E239" s="248" t="n">
        <f aca="false">(C$221*C239)+(D$221*D239)</f>
        <v>0</v>
      </c>
    </row>
    <row r="240" customFormat="false" ht="12" hidden="false" customHeight="false" outlineLevel="0" collapsed="false">
      <c r="B240" s="245" t="s">
        <v>147</v>
      </c>
      <c r="C240" s="162" t="n">
        <v>0</v>
      </c>
      <c r="D240" s="246" t="n">
        <v>0</v>
      </c>
      <c r="E240" s="248" t="n">
        <f aca="false">(C$221*C240)+(D$221*D240)</f>
        <v>0</v>
      </c>
    </row>
    <row r="241" customFormat="false" ht="12" hidden="false" customHeight="false" outlineLevel="0" collapsed="false">
      <c r="B241" s="18" t="s">
        <v>148</v>
      </c>
      <c r="C241" s="162" t="n">
        <v>0</v>
      </c>
      <c r="D241" s="246" t="n">
        <v>0</v>
      </c>
      <c r="E241" s="248" t="n">
        <f aca="false">(C$221*C241)+(D$221*D241)</f>
        <v>0</v>
      </c>
    </row>
    <row r="242" customFormat="false" ht="12" hidden="false" customHeight="false" outlineLevel="0" collapsed="false">
      <c r="B242" s="258" t="str">
        <f aca="false">$B$30</f>
        <v>XYZ Expense</v>
      </c>
      <c r="C242" s="162" t="n">
        <v>0</v>
      </c>
      <c r="D242" s="246" t="n">
        <v>0</v>
      </c>
      <c r="E242" s="248" t="n">
        <f aca="false">(C$221*C242)+(D$221*D242)</f>
        <v>0</v>
      </c>
    </row>
    <row r="243" customFormat="false" ht="12" hidden="false" customHeight="false" outlineLevel="0" collapsed="false">
      <c r="B243" s="258" t="str">
        <f aca="false">$B$31</f>
        <v>Optional 2</v>
      </c>
      <c r="C243" s="162" t="n">
        <v>0</v>
      </c>
      <c r="D243" s="246" t="n">
        <v>0</v>
      </c>
      <c r="E243" s="248" t="n">
        <f aca="false">(C$221*C243)+(D$221*D243)</f>
        <v>0</v>
      </c>
    </row>
    <row r="244" customFormat="false" ht="13" hidden="false" customHeight="false" outlineLevel="0" collapsed="false">
      <c r="B244" s="259" t="str">
        <f aca="false">$B$32</f>
        <v>Optional 3</v>
      </c>
      <c r="C244" s="251" t="n">
        <v>0</v>
      </c>
      <c r="D244" s="252" t="n">
        <v>0</v>
      </c>
      <c r="E244" s="253" t="n">
        <f aca="false">(C$221*C244)+(D$221*D244)</f>
        <v>0</v>
      </c>
    </row>
    <row r="245" customFormat="false" ht="13" hidden="false" customHeight="false" outlineLevel="0" collapsed="false">
      <c r="D245" s="11" t="s">
        <v>152</v>
      </c>
      <c r="E245" s="260" t="n">
        <f aca="false">SUM(E223:E244)</f>
        <v>0</v>
      </c>
    </row>
    <row r="269" customFormat="false" ht="12" hidden="false" customHeight="false" outlineLevel="0" collapsed="false">
      <c r="E269" s="11" t="s">
        <v>119</v>
      </c>
    </row>
    <row r="270" customFormat="false" ht="13" hidden="false" customHeight="false" outlineLevel="0" collapsed="false">
      <c r="E270" s="11"/>
    </row>
    <row r="271" customFormat="false" ht="13" hidden="false" customHeight="false" outlineLevel="0" collapsed="false">
      <c r="B271" s="255" t="str">
        <f aca="false">Assumptions!$G$4</f>
        <v>F</v>
      </c>
      <c r="C271" s="256"/>
    </row>
    <row r="272" customFormat="false" ht="12" hidden="false" customHeight="false" outlineLevel="0" collapsed="false">
      <c r="B272" s="238"/>
      <c r="C272" s="239" t="s">
        <v>120</v>
      </c>
      <c r="D272" s="239" t="s">
        <v>121</v>
      </c>
      <c r="E272" s="239" t="s">
        <v>122</v>
      </c>
    </row>
    <row r="273" customFormat="false" ht="12" hidden="false" customHeight="false" outlineLevel="0" collapsed="false">
      <c r="B273" s="240"/>
      <c r="C273" s="241" t="s">
        <v>123</v>
      </c>
      <c r="D273" s="241" t="s">
        <v>124</v>
      </c>
      <c r="E273" s="241" t="s">
        <v>121</v>
      </c>
    </row>
    <row r="274" customFormat="false" ht="13" hidden="false" customHeight="false" outlineLevel="0" collapsed="false">
      <c r="B274" s="240"/>
      <c r="C274" s="243" t="n">
        <f aca="false">Assumptions!G8</f>
        <v>0</v>
      </c>
      <c r="D274" s="244" t="n">
        <f aca="false">Proforma!R18</f>
        <v>0</v>
      </c>
      <c r="E274" s="243" t="s">
        <v>125</v>
      </c>
    </row>
    <row r="275" customFormat="false" ht="13" hidden="false" customHeight="false" outlineLevel="0" collapsed="false">
      <c r="B275" s="243" t="s">
        <v>126</v>
      </c>
      <c r="C275" s="243" t="s">
        <v>127</v>
      </c>
      <c r="D275" s="243" t="s">
        <v>128</v>
      </c>
      <c r="E275" s="241" t="s">
        <v>129</v>
      </c>
    </row>
    <row r="276" customFormat="false" ht="12" hidden="false" customHeight="false" outlineLevel="0" collapsed="false">
      <c r="B276" s="245" t="s">
        <v>130</v>
      </c>
      <c r="C276" s="162" t="n">
        <v>0</v>
      </c>
      <c r="D276" s="246" t="n">
        <v>0</v>
      </c>
      <c r="E276" s="247" t="n">
        <f aca="false">(C$274*C276)+(D$274*D276)</f>
        <v>0</v>
      </c>
    </row>
    <row r="277" customFormat="false" ht="12" hidden="false" customHeight="false" outlineLevel="0" collapsed="false">
      <c r="B277" s="245" t="s">
        <v>131</v>
      </c>
      <c r="C277" s="162" t="n">
        <v>0</v>
      </c>
      <c r="D277" s="246" t="n">
        <v>0</v>
      </c>
      <c r="E277" s="248" t="n">
        <f aca="false">(C$274*C277)+(D$274*D277)</f>
        <v>0</v>
      </c>
    </row>
    <row r="278" customFormat="false" ht="12" hidden="false" customHeight="false" outlineLevel="0" collapsed="false">
      <c r="B278" s="245" t="s">
        <v>132</v>
      </c>
      <c r="C278" s="162" t="n">
        <v>0</v>
      </c>
      <c r="D278" s="246" t="n">
        <v>0</v>
      </c>
      <c r="E278" s="248" t="n">
        <f aca="false">(C$274*C278)+(D$274*D278)</f>
        <v>0</v>
      </c>
    </row>
    <row r="279" customFormat="false" ht="12" hidden="false" customHeight="false" outlineLevel="0" collapsed="false">
      <c r="B279" s="245" t="s">
        <v>133</v>
      </c>
      <c r="C279" s="162" t="n">
        <v>0</v>
      </c>
      <c r="D279" s="246" t="n">
        <v>0</v>
      </c>
      <c r="E279" s="248" t="n">
        <f aca="false">(C$274*C279)+(D$274*D279)</f>
        <v>0</v>
      </c>
    </row>
    <row r="280" customFormat="false" ht="12" hidden="false" customHeight="false" outlineLevel="0" collapsed="false">
      <c r="B280" s="245" t="s">
        <v>134</v>
      </c>
      <c r="C280" s="162" t="n">
        <v>0</v>
      </c>
      <c r="D280" s="246" t="n">
        <v>0</v>
      </c>
      <c r="E280" s="248" t="n">
        <f aca="false">(C$274*C280)+(D$274*D280)</f>
        <v>0</v>
      </c>
    </row>
    <row r="281" customFormat="false" ht="12" hidden="false" customHeight="false" outlineLevel="0" collapsed="false">
      <c r="B281" s="245" t="s">
        <v>135</v>
      </c>
      <c r="C281" s="162" t="n">
        <v>0</v>
      </c>
      <c r="D281" s="246" t="n">
        <v>0</v>
      </c>
      <c r="E281" s="248" t="n">
        <f aca="false">(C$274*C281)+(D$274*D281)</f>
        <v>0</v>
      </c>
    </row>
    <row r="282" customFormat="false" ht="12" hidden="false" customHeight="false" outlineLevel="0" collapsed="false">
      <c r="B282" s="245" t="s">
        <v>136</v>
      </c>
      <c r="C282" s="162" t="n">
        <v>0</v>
      </c>
      <c r="D282" s="246" t="n">
        <v>0</v>
      </c>
      <c r="E282" s="248" t="n">
        <f aca="false">(C$274*C282)+(D$274*D282)</f>
        <v>0</v>
      </c>
    </row>
    <row r="283" customFormat="false" ht="12" hidden="false" customHeight="false" outlineLevel="0" collapsed="false">
      <c r="B283" s="245" t="s">
        <v>137</v>
      </c>
      <c r="C283" s="162" t="n">
        <v>0</v>
      </c>
      <c r="D283" s="246" t="n">
        <v>0</v>
      </c>
      <c r="E283" s="248" t="n">
        <f aca="false">(C$274*C283)+(D$274*D283)</f>
        <v>0</v>
      </c>
    </row>
    <row r="284" customFormat="false" ht="12" hidden="false" customHeight="false" outlineLevel="0" collapsed="false">
      <c r="B284" s="245" t="s">
        <v>138</v>
      </c>
      <c r="C284" s="162" t="n">
        <v>0</v>
      </c>
      <c r="D284" s="246" t="n">
        <v>0</v>
      </c>
      <c r="E284" s="248" t="n">
        <f aca="false">(C$274*C284)+(D$274*D284)</f>
        <v>0</v>
      </c>
    </row>
    <row r="285" customFormat="false" ht="12" hidden="false" customHeight="false" outlineLevel="0" collapsed="false">
      <c r="B285" s="245" t="s">
        <v>139</v>
      </c>
      <c r="C285" s="162" t="n">
        <v>0</v>
      </c>
      <c r="D285" s="246" t="n">
        <v>0</v>
      </c>
      <c r="E285" s="248" t="n">
        <f aca="false">(C$274*C285)+(D$274*D285)</f>
        <v>0</v>
      </c>
    </row>
    <row r="286" customFormat="false" ht="12" hidden="false" customHeight="false" outlineLevel="0" collapsed="false">
      <c r="B286" s="245" t="s">
        <v>140</v>
      </c>
      <c r="C286" s="162" t="n">
        <v>0</v>
      </c>
      <c r="D286" s="246" t="n">
        <v>0</v>
      </c>
      <c r="E286" s="248" t="n">
        <f aca="false">(C$274*C286)+(D$274*D286)</f>
        <v>0</v>
      </c>
    </row>
    <row r="287" customFormat="false" ht="12" hidden="false" customHeight="false" outlineLevel="0" collapsed="false">
      <c r="B287" s="245" t="s">
        <v>141</v>
      </c>
      <c r="C287" s="162" t="n">
        <v>0</v>
      </c>
      <c r="D287" s="246" t="n">
        <v>0</v>
      </c>
      <c r="E287" s="248" t="n">
        <f aca="false">(C$274*C287)+(D$274*D287)</f>
        <v>0</v>
      </c>
    </row>
    <row r="288" customFormat="false" ht="12" hidden="false" customHeight="false" outlineLevel="0" collapsed="false">
      <c r="B288" s="245" t="s">
        <v>142</v>
      </c>
      <c r="C288" s="162" t="n">
        <v>0</v>
      </c>
      <c r="D288" s="246" t="n">
        <v>0</v>
      </c>
      <c r="E288" s="248" t="n">
        <f aca="false">(C$274*C288)+(D$274*D288)</f>
        <v>0</v>
      </c>
    </row>
    <row r="289" customFormat="false" ht="12" hidden="false" customHeight="false" outlineLevel="0" collapsed="false">
      <c r="B289" s="245" t="s">
        <v>143</v>
      </c>
      <c r="C289" s="162" t="n">
        <v>0</v>
      </c>
      <c r="D289" s="246" t="n">
        <v>0</v>
      </c>
      <c r="E289" s="248" t="n">
        <f aca="false">(C$274*C289)+(D$274*D289)</f>
        <v>0</v>
      </c>
    </row>
    <row r="290" customFormat="false" ht="12" hidden="false" customHeight="false" outlineLevel="0" collapsed="false">
      <c r="B290" s="245" t="s">
        <v>144</v>
      </c>
      <c r="C290" s="162" t="n">
        <v>0</v>
      </c>
      <c r="D290" s="246" t="n">
        <v>0</v>
      </c>
      <c r="E290" s="248" t="n">
        <f aca="false">(C$274*C290)+(D$274*D290)</f>
        <v>0</v>
      </c>
    </row>
    <row r="291" customFormat="false" ht="12" hidden="false" customHeight="false" outlineLevel="0" collapsed="false">
      <c r="B291" s="245" t="s">
        <v>145</v>
      </c>
      <c r="C291" s="162" t="n">
        <v>0</v>
      </c>
      <c r="D291" s="246" t="n">
        <v>0</v>
      </c>
      <c r="E291" s="248" t="n">
        <f aca="false">(C$274*C291)+(D$274*D291)</f>
        <v>0</v>
      </c>
    </row>
    <row r="292" customFormat="false" ht="12" hidden="false" customHeight="false" outlineLevel="0" collapsed="false">
      <c r="B292" s="245" t="s">
        <v>146</v>
      </c>
      <c r="C292" s="162" t="n">
        <v>0</v>
      </c>
      <c r="D292" s="246" t="n">
        <v>0</v>
      </c>
      <c r="E292" s="248" t="n">
        <f aca="false">(C$274*C292)+(D$274*D292)</f>
        <v>0</v>
      </c>
    </row>
    <row r="293" customFormat="false" ht="12" hidden="false" customHeight="false" outlineLevel="0" collapsed="false">
      <c r="B293" s="245" t="s">
        <v>147</v>
      </c>
      <c r="C293" s="162" t="n">
        <v>0</v>
      </c>
      <c r="D293" s="246" t="n">
        <v>0</v>
      </c>
      <c r="E293" s="248" t="n">
        <f aca="false">(C$274*C293)+(D$274*D293)</f>
        <v>0</v>
      </c>
    </row>
    <row r="294" customFormat="false" ht="12" hidden="false" customHeight="false" outlineLevel="0" collapsed="false">
      <c r="B294" s="18" t="s">
        <v>148</v>
      </c>
      <c r="C294" s="162" t="n">
        <v>0</v>
      </c>
      <c r="D294" s="246" t="n">
        <v>0</v>
      </c>
      <c r="E294" s="248" t="n">
        <f aca="false">(C$274*C294)+(D$274*D294)</f>
        <v>0</v>
      </c>
    </row>
    <row r="295" customFormat="false" ht="12" hidden="false" customHeight="false" outlineLevel="0" collapsed="false">
      <c r="B295" s="258" t="str">
        <f aca="false">$B$30</f>
        <v>XYZ Expense</v>
      </c>
      <c r="C295" s="162" t="n">
        <v>0</v>
      </c>
      <c r="D295" s="246" t="n">
        <v>0</v>
      </c>
      <c r="E295" s="248" t="n">
        <f aca="false">(C$274*C295)+(D$274*D295)</f>
        <v>0</v>
      </c>
    </row>
    <row r="296" customFormat="false" ht="12" hidden="false" customHeight="false" outlineLevel="0" collapsed="false">
      <c r="B296" s="258" t="str">
        <f aca="false">$B$31</f>
        <v>Optional 2</v>
      </c>
      <c r="C296" s="162" t="n">
        <v>0</v>
      </c>
      <c r="D296" s="246" t="n">
        <v>0</v>
      </c>
      <c r="E296" s="248" t="n">
        <f aca="false">(C$274*C296)+(D$274*D296)</f>
        <v>0</v>
      </c>
    </row>
    <row r="297" customFormat="false" ht="13" hidden="false" customHeight="false" outlineLevel="0" collapsed="false">
      <c r="B297" s="259" t="str">
        <f aca="false">$B$32</f>
        <v>Optional 3</v>
      </c>
      <c r="C297" s="251" t="n">
        <v>0</v>
      </c>
      <c r="D297" s="252" t="n">
        <v>0</v>
      </c>
      <c r="E297" s="253" t="n">
        <f aca="false">(C$274*C297)+(D$274*D297)</f>
        <v>0</v>
      </c>
    </row>
    <row r="298" customFormat="false" ht="13" hidden="false" customHeight="false" outlineLevel="0" collapsed="false">
      <c r="D298" s="11" t="s">
        <v>152</v>
      </c>
      <c r="E298" s="260" t="n">
        <f aca="false">SUM(E276:E297)</f>
        <v>0</v>
      </c>
    </row>
    <row r="322" customFormat="false" ht="12" hidden="false" customHeight="false" outlineLevel="0" collapsed="false">
      <c r="E322" s="11" t="s">
        <v>119</v>
      </c>
    </row>
    <row r="323" customFormat="false" ht="13" hidden="false" customHeight="false" outlineLevel="0" collapsed="false">
      <c r="E323" s="11"/>
    </row>
    <row r="324" customFormat="false" ht="13" hidden="false" customHeight="false" outlineLevel="0" collapsed="false">
      <c r="B324" s="255" t="str">
        <f aca="false">Assumptions!$H$4</f>
        <v>G</v>
      </c>
      <c r="C324" s="256"/>
    </row>
    <row r="325" customFormat="false" ht="12" hidden="false" customHeight="false" outlineLevel="0" collapsed="false">
      <c r="B325" s="238"/>
      <c r="C325" s="239" t="s">
        <v>120</v>
      </c>
      <c r="D325" s="239" t="s">
        <v>121</v>
      </c>
      <c r="E325" s="239" t="s">
        <v>122</v>
      </c>
    </row>
    <row r="326" customFormat="false" ht="12" hidden="false" customHeight="false" outlineLevel="0" collapsed="false">
      <c r="B326" s="240"/>
      <c r="C326" s="241" t="s">
        <v>123</v>
      </c>
      <c r="D326" s="241" t="s">
        <v>124</v>
      </c>
      <c r="E326" s="241" t="s">
        <v>121</v>
      </c>
    </row>
    <row r="327" customFormat="false" ht="13" hidden="false" customHeight="false" outlineLevel="0" collapsed="false">
      <c r="B327" s="240"/>
      <c r="C327" s="243" t="n">
        <f aca="false">Assumptions!H8</f>
        <v>0</v>
      </c>
      <c r="D327" s="244" t="n">
        <f aca="false">Proforma!U18</f>
        <v>0</v>
      </c>
      <c r="E327" s="243" t="s">
        <v>125</v>
      </c>
    </row>
    <row r="328" customFormat="false" ht="13" hidden="false" customHeight="false" outlineLevel="0" collapsed="false">
      <c r="B328" s="243" t="s">
        <v>126</v>
      </c>
      <c r="C328" s="243" t="s">
        <v>127</v>
      </c>
      <c r="D328" s="243" t="s">
        <v>128</v>
      </c>
      <c r="E328" s="241" t="s">
        <v>129</v>
      </c>
    </row>
    <row r="329" customFormat="false" ht="12" hidden="false" customHeight="false" outlineLevel="0" collapsed="false">
      <c r="B329" s="245" t="s">
        <v>130</v>
      </c>
      <c r="C329" s="162" t="n">
        <v>0</v>
      </c>
      <c r="D329" s="246" t="n">
        <v>0</v>
      </c>
      <c r="E329" s="247" t="n">
        <f aca="false">(C$327*C329)+(D$327*D329)</f>
        <v>0</v>
      </c>
    </row>
    <row r="330" customFormat="false" ht="12" hidden="false" customHeight="false" outlineLevel="0" collapsed="false">
      <c r="B330" s="245" t="s">
        <v>131</v>
      </c>
      <c r="C330" s="162" t="n">
        <v>0</v>
      </c>
      <c r="D330" s="246" t="n">
        <v>0</v>
      </c>
      <c r="E330" s="248" t="n">
        <f aca="false">(C$327*C330)+(D$327*D330)</f>
        <v>0</v>
      </c>
    </row>
    <row r="331" customFormat="false" ht="12" hidden="false" customHeight="false" outlineLevel="0" collapsed="false">
      <c r="B331" s="245" t="s">
        <v>132</v>
      </c>
      <c r="C331" s="162" t="n">
        <v>0</v>
      </c>
      <c r="D331" s="246" t="n">
        <v>0</v>
      </c>
      <c r="E331" s="248" t="n">
        <f aca="false">(C$327*C331)+(D$327*D331)</f>
        <v>0</v>
      </c>
    </row>
    <row r="332" customFormat="false" ht="12" hidden="false" customHeight="false" outlineLevel="0" collapsed="false">
      <c r="B332" s="245" t="s">
        <v>133</v>
      </c>
      <c r="C332" s="162" t="n">
        <v>0</v>
      </c>
      <c r="D332" s="246" t="n">
        <v>0</v>
      </c>
      <c r="E332" s="248" t="n">
        <f aca="false">(C$327*C332)+(D$327*D332)</f>
        <v>0</v>
      </c>
    </row>
    <row r="333" customFormat="false" ht="12" hidden="false" customHeight="false" outlineLevel="0" collapsed="false">
      <c r="B333" s="245" t="s">
        <v>134</v>
      </c>
      <c r="C333" s="162" t="n">
        <v>0</v>
      </c>
      <c r="D333" s="246" t="n">
        <v>0</v>
      </c>
      <c r="E333" s="248" t="n">
        <f aca="false">(C$327*C333)+(D$327*D333)</f>
        <v>0</v>
      </c>
    </row>
    <row r="334" customFormat="false" ht="12" hidden="false" customHeight="false" outlineLevel="0" collapsed="false">
      <c r="B334" s="245" t="s">
        <v>135</v>
      </c>
      <c r="C334" s="162" t="n">
        <v>0</v>
      </c>
      <c r="D334" s="246" t="n">
        <v>0</v>
      </c>
      <c r="E334" s="248" t="n">
        <f aca="false">(C$327*C334)+(D$327*D334)</f>
        <v>0</v>
      </c>
    </row>
    <row r="335" customFormat="false" ht="12" hidden="false" customHeight="false" outlineLevel="0" collapsed="false">
      <c r="B335" s="245" t="s">
        <v>136</v>
      </c>
      <c r="C335" s="162" t="n">
        <v>0</v>
      </c>
      <c r="D335" s="246" t="n">
        <v>0</v>
      </c>
      <c r="E335" s="248" t="n">
        <f aca="false">(C$327*C335)+(D$327*D335)</f>
        <v>0</v>
      </c>
    </row>
    <row r="336" customFormat="false" ht="12" hidden="false" customHeight="false" outlineLevel="0" collapsed="false">
      <c r="B336" s="245" t="s">
        <v>137</v>
      </c>
      <c r="C336" s="162" t="n">
        <v>0</v>
      </c>
      <c r="D336" s="246" t="n">
        <v>0</v>
      </c>
      <c r="E336" s="248" t="n">
        <f aca="false">(C$327*C336)+(D$327*D336)</f>
        <v>0</v>
      </c>
    </row>
    <row r="337" customFormat="false" ht="12" hidden="false" customHeight="false" outlineLevel="0" collapsed="false">
      <c r="B337" s="245" t="s">
        <v>138</v>
      </c>
      <c r="C337" s="162" t="n">
        <v>0</v>
      </c>
      <c r="D337" s="246" t="n">
        <v>0</v>
      </c>
      <c r="E337" s="248" t="n">
        <f aca="false">(C$327*C337)+(D$327*D337)</f>
        <v>0</v>
      </c>
    </row>
    <row r="338" customFormat="false" ht="12" hidden="false" customHeight="false" outlineLevel="0" collapsed="false">
      <c r="B338" s="245" t="s">
        <v>139</v>
      </c>
      <c r="C338" s="162" t="n">
        <v>0</v>
      </c>
      <c r="D338" s="246" t="n">
        <v>0</v>
      </c>
      <c r="E338" s="248" t="n">
        <f aca="false">(C$327*C338)+(D$327*D338)</f>
        <v>0</v>
      </c>
    </row>
    <row r="339" customFormat="false" ht="12" hidden="false" customHeight="false" outlineLevel="0" collapsed="false">
      <c r="B339" s="245" t="s">
        <v>140</v>
      </c>
      <c r="C339" s="162" t="n">
        <v>0</v>
      </c>
      <c r="D339" s="246" t="n">
        <v>0</v>
      </c>
      <c r="E339" s="248" t="n">
        <f aca="false">(C$327*C339)+(D$327*D339)</f>
        <v>0</v>
      </c>
    </row>
    <row r="340" customFormat="false" ht="12" hidden="false" customHeight="false" outlineLevel="0" collapsed="false">
      <c r="B340" s="245" t="s">
        <v>141</v>
      </c>
      <c r="C340" s="162" t="n">
        <v>0</v>
      </c>
      <c r="D340" s="246" t="n">
        <v>0</v>
      </c>
      <c r="E340" s="248" t="n">
        <f aca="false">(C$327*C340)+(D$327*D340)</f>
        <v>0</v>
      </c>
    </row>
    <row r="341" customFormat="false" ht="12" hidden="false" customHeight="false" outlineLevel="0" collapsed="false">
      <c r="B341" s="245" t="s">
        <v>142</v>
      </c>
      <c r="C341" s="162" t="n">
        <v>0</v>
      </c>
      <c r="D341" s="246" t="n">
        <v>0</v>
      </c>
      <c r="E341" s="248" t="n">
        <f aca="false">(C$327*C341)+(D$327*D341)</f>
        <v>0</v>
      </c>
    </row>
    <row r="342" customFormat="false" ht="12" hidden="false" customHeight="false" outlineLevel="0" collapsed="false">
      <c r="B342" s="245" t="s">
        <v>143</v>
      </c>
      <c r="C342" s="162" t="n">
        <v>0</v>
      </c>
      <c r="D342" s="246" t="n">
        <v>0</v>
      </c>
      <c r="E342" s="248" t="n">
        <f aca="false">(C$327*C342)+(D$327*D342)</f>
        <v>0</v>
      </c>
    </row>
    <row r="343" customFormat="false" ht="12" hidden="false" customHeight="false" outlineLevel="0" collapsed="false">
      <c r="B343" s="245" t="s">
        <v>144</v>
      </c>
      <c r="C343" s="162" t="n">
        <v>0</v>
      </c>
      <c r="D343" s="246" t="n">
        <v>0</v>
      </c>
      <c r="E343" s="248" t="n">
        <f aca="false">(C$327*C343)+(D$327*D343)</f>
        <v>0</v>
      </c>
    </row>
    <row r="344" customFormat="false" ht="12" hidden="false" customHeight="false" outlineLevel="0" collapsed="false">
      <c r="B344" s="245" t="s">
        <v>145</v>
      </c>
      <c r="C344" s="162" t="n">
        <v>0</v>
      </c>
      <c r="D344" s="246" t="n">
        <v>0</v>
      </c>
      <c r="E344" s="248" t="n">
        <f aca="false">(C$327*C344)+(D$327*D344)</f>
        <v>0</v>
      </c>
    </row>
    <row r="345" customFormat="false" ht="12" hidden="false" customHeight="false" outlineLevel="0" collapsed="false">
      <c r="B345" s="245" t="s">
        <v>146</v>
      </c>
      <c r="C345" s="162" t="n">
        <v>0</v>
      </c>
      <c r="D345" s="246" t="n">
        <v>0</v>
      </c>
      <c r="E345" s="248" t="n">
        <f aca="false">(C$327*C345)+(D$327*D345)</f>
        <v>0</v>
      </c>
    </row>
    <row r="346" customFormat="false" ht="12" hidden="false" customHeight="false" outlineLevel="0" collapsed="false">
      <c r="B346" s="245" t="s">
        <v>147</v>
      </c>
      <c r="C346" s="162" t="n">
        <v>0</v>
      </c>
      <c r="D346" s="246" t="n">
        <v>0</v>
      </c>
      <c r="E346" s="248" t="n">
        <f aca="false">(C$327*C346)+(D$327*D346)</f>
        <v>0</v>
      </c>
    </row>
    <row r="347" customFormat="false" ht="12" hidden="false" customHeight="false" outlineLevel="0" collapsed="false">
      <c r="B347" s="18" t="s">
        <v>148</v>
      </c>
      <c r="C347" s="162" t="n">
        <v>0</v>
      </c>
      <c r="D347" s="246" t="n">
        <v>0</v>
      </c>
      <c r="E347" s="248" t="n">
        <f aca="false">(C$327*C347)+(D$327*D347)</f>
        <v>0</v>
      </c>
    </row>
    <row r="348" customFormat="false" ht="12" hidden="false" customHeight="false" outlineLevel="0" collapsed="false">
      <c r="B348" s="258" t="str">
        <f aca="false">$B$30</f>
        <v>XYZ Expense</v>
      </c>
      <c r="C348" s="162" t="n">
        <v>0</v>
      </c>
      <c r="D348" s="246" t="n">
        <v>0</v>
      </c>
      <c r="E348" s="248" t="n">
        <f aca="false">(C$327*C348)+(D$327*D348)</f>
        <v>0</v>
      </c>
    </row>
    <row r="349" customFormat="false" ht="12" hidden="false" customHeight="false" outlineLevel="0" collapsed="false">
      <c r="B349" s="258" t="str">
        <f aca="false">$B$31</f>
        <v>Optional 2</v>
      </c>
      <c r="C349" s="162" t="n">
        <v>0</v>
      </c>
      <c r="D349" s="246" t="n">
        <v>0</v>
      </c>
      <c r="E349" s="248" t="n">
        <f aca="false">(C$327*C349)+(D$327*D349)</f>
        <v>0</v>
      </c>
    </row>
    <row r="350" customFormat="false" ht="13" hidden="false" customHeight="false" outlineLevel="0" collapsed="false">
      <c r="B350" s="259" t="str">
        <f aca="false">$B$32</f>
        <v>Optional 3</v>
      </c>
      <c r="C350" s="251" t="n">
        <v>0</v>
      </c>
      <c r="D350" s="252" t="n">
        <v>0</v>
      </c>
      <c r="E350" s="253" t="n">
        <f aca="false">(C$327*C350)+(D$327*D350)</f>
        <v>0</v>
      </c>
    </row>
    <row r="351" customFormat="false" ht="13" hidden="false" customHeight="false" outlineLevel="0" collapsed="false">
      <c r="D351" s="11" t="s">
        <v>152</v>
      </c>
      <c r="E351" s="260" t="n">
        <f aca="false">SUM(E329:E350)</f>
        <v>0</v>
      </c>
    </row>
    <row r="375" customFormat="false" ht="12" hidden="false" customHeight="false" outlineLevel="0" collapsed="false">
      <c r="E375" s="11" t="s">
        <v>119</v>
      </c>
    </row>
    <row r="376" customFormat="false" ht="13" hidden="false" customHeight="false" outlineLevel="0" collapsed="false">
      <c r="E376" s="11"/>
    </row>
    <row r="377" customFormat="false" ht="13" hidden="false" customHeight="false" outlineLevel="0" collapsed="false">
      <c r="B377" s="255" t="str">
        <f aca="false">Assumptions!$I$4</f>
        <v>H</v>
      </c>
      <c r="C377" s="256"/>
    </row>
    <row r="378" customFormat="false" ht="12" hidden="false" customHeight="false" outlineLevel="0" collapsed="false">
      <c r="B378" s="238"/>
      <c r="C378" s="239" t="s">
        <v>120</v>
      </c>
      <c r="D378" s="239" t="s">
        <v>121</v>
      </c>
      <c r="E378" s="239" t="s">
        <v>122</v>
      </c>
    </row>
    <row r="379" customFormat="false" ht="12" hidden="false" customHeight="false" outlineLevel="0" collapsed="false">
      <c r="B379" s="240"/>
      <c r="C379" s="241" t="s">
        <v>123</v>
      </c>
      <c r="D379" s="241" t="s">
        <v>124</v>
      </c>
      <c r="E379" s="241" t="s">
        <v>121</v>
      </c>
    </row>
    <row r="380" customFormat="false" ht="13" hidden="false" customHeight="false" outlineLevel="0" collapsed="false">
      <c r="B380" s="240"/>
      <c r="C380" s="243" t="n">
        <f aca="false">Assumptions!I8</f>
        <v>0</v>
      </c>
      <c r="D380" s="244" t="n">
        <f aca="false">Proforma!X18</f>
        <v>0</v>
      </c>
      <c r="E380" s="243" t="s">
        <v>125</v>
      </c>
    </row>
    <row r="381" customFormat="false" ht="13" hidden="false" customHeight="false" outlineLevel="0" collapsed="false">
      <c r="B381" s="243" t="s">
        <v>126</v>
      </c>
      <c r="C381" s="243" t="s">
        <v>127</v>
      </c>
      <c r="D381" s="243" t="s">
        <v>128</v>
      </c>
      <c r="E381" s="241" t="s">
        <v>129</v>
      </c>
    </row>
    <row r="382" customFormat="false" ht="12" hidden="false" customHeight="false" outlineLevel="0" collapsed="false">
      <c r="B382" s="245" t="s">
        <v>130</v>
      </c>
      <c r="C382" s="162" t="n">
        <v>0</v>
      </c>
      <c r="D382" s="246" t="n">
        <v>0</v>
      </c>
      <c r="E382" s="247" t="n">
        <f aca="false">(C$380*C382)+(D$380*D382)</f>
        <v>0</v>
      </c>
    </row>
    <row r="383" customFormat="false" ht="12" hidden="false" customHeight="false" outlineLevel="0" collapsed="false">
      <c r="B383" s="245" t="s">
        <v>131</v>
      </c>
      <c r="C383" s="162" t="n">
        <v>0</v>
      </c>
      <c r="D383" s="246" t="n">
        <v>0</v>
      </c>
      <c r="E383" s="248" t="n">
        <f aca="false">(C$380*C383)+(D$380*D383)</f>
        <v>0</v>
      </c>
    </row>
    <row r="384" customFormat="false" ht="12" hidden="false" customHeight="false" outlineLevel="0" collapsed="false">
      <c r="B384" s="245" t="s">
        <v>132</v>
      </c>
      <c r="C384" s="162" t="n">
        <v>0</v>
      </c>
      <c r="D384" s="246" t="n">
        <v>0</v>
      </c>
      <c r="E384" s="248" t="n">
        <f aca="false">(C$380*C384)+(D$380*D384)</f>
        <v>0</v>
      </c>
    </row>
    <row r="385" customFormat="false" ht="12" hidden="false" customHeight="false" outlineLevel="0" collapsed="false">
      <c r="B385" s="245" t="s">
        <v>133</v>
      </c>
      <c r="C385" s="162" t="n">
        <v>0</v>
      </c>
      <c r="D385" s="246" t="n">
        <v>0</v>
      </c>
      <c r="E385" s="248" t="n">
        <f aca="false">(C$380*C385)+(D$380*D385)</f>
        <v>0</v>
      </c>
    </row>
    <row r="386" customFormat="false" ht="12" hidden="false" customHeight="false" outlineLevel="0" collapsed="false">
      <c r="B386" s="245" t="s">
        <v>134</v>
      </c>
      <c r="C386" s="162" t="n">
        <v>0</v>
      </c>
      <c r="D386" s="246" t="n">
        <v>0</v>
      </c>
      <c r="E386" s="248" t="n">
        <f aca="false">(C$380*C386)+(D$380*D386)</f>
        <v>0</v>
      </c>
    </row>
    <row r="387" customFormat="false" ht="12" hidden="false" customHeight="false" outlineLevel="0" collapsed="false">
      <c r="B387" s="245" t="s">
        <v>135</v>
      </c>
      <c r="C387" s="162" t="n">
        <v>0</v>
      </c>
      <c r="D387" s="246" t="n">
        <v>0</v>
      </c>
      <c r="E387" s="248" t="n">
        <f aca="false">(C$380*C387)+(D$380*D387)</f>
        <v>0</v>
      </c>
    </row>
    <row r="388" customFormat="false" ht="12" hidden="false" customHeight="false" outlineLevel="0" collapsed="false">
      <c r="B388" s="245" t="s">
        <v>136</v>
      </c>
      <c r="C388" s="162" t="n">
        <v>0</v>
      </c>
      <c r="D388" s="246" t="n">
        <v>0</v>
      </c>
      <c r="E388" s="248" t="n">
        <f aca="false">(C$380*C388)+(D$380*D388)</f>
        <v>0</v>
      </c>
    </row>
    <row r="389" customFormat="false" ht="12" hidden="false" customHeight="false" outlineLevel="0" collapsed="false">
      <c r="B389" s="245" t="s">
        <v>137</v>
      </c>
      <c r="C389" s="162" t="n">
        <v>0</v>
      </c>
      <c r="D389" s="246" t="n">
        <v>0</v>
      </c>
      <c r="E389" s="248" t="n">
        <f aca="false">(C$380*C389)+(D$380*D389)</f>
        <v>0</v>
      </c>
    </row>
    <row r="390" customFormat="false" ht="12" hidden="false" customHeight="false" outlineLevel="0" collapsed="false">
      <c r="B390" s="245" t="s">
        <v>138</v>
      </c>
      <c r="C390" s="162" t="n">
        <v>0</v>
      </c>
      <c r="D390" s="246" t="n">
        <v>0</v>
      </c>
      <c r="E390" s="248" t="n">
        <f aca="false">(C$380*C390)+(D$380*D390)</f>
        <v>0</v>
      </c>
    </row>
    <row r="391" customFormat="false" ht="12" hidden="false" customHeight="false" outlineLevel="0" collapsed="false">
      <c r="B391" s="245" t="s">
        <v>139</v>
      </c>
      <c r="C391" s="162" t="n">
        <v>0</v>
      </c>
      <c r="D391" s="246" t="n">
        <v>0</v>
      </c>
      <c r="E391" s="248" t="n">
        <f aca="false">(C$380*C391)+(D$380*D391)</f>
        <v>0</v>
      </c>
    </row>
    <row r="392" customFormat="false" ht="12" hidden="false" customHeight="false" outlineLevel="0" collapsed="false">
      <c r="B392" s="245" t="s">
        <v>140</v>
      </c>
      <c r="C392" s="162" t="n">
        <v>0</v>
      </c>
      <c r="D392" s="246" t="n">
        <v>0</v>
      </c>
      <c r="E392" s="248" t="n">
        <f aca="false">(C$380*C392)+(D$380*D392)</f>
        <v>0</v>
      </c>
    </row>
    <row r="393" customFormat="false" ht="12" hidden="false" customHeight="false" outlineLevel="0" collapsed="false">
      <c r="B393" s="245" t="s">
        <v>141</v>
      </c>
      <c r="C393" s="162" t="n">
        <v>0</v>
      </c>
      <c r="D393" s="246" t="n">
        <v>0</v>
      </c>
      <c r="E393" s="248" t="n">
        <f aca="false">(C$380*C393)+(D$380*D393)</f>
        <v>0</v>
      </c>
    </row>
    <row r="394" customFormat="false" ht="12" hidden="false" customHeight="false" outlineLevel="0" collapsed="false">
      <c r="B394" s="245" t="s">
        <v>142</v>
      </c>
      <c r="C394" s="162" t="n">
        <v>0</v>
      </c>
      <c r="D394" s="246" t="n">
        <v>0</v>
      </c>
      <c r="E394" s="248" t="n">
        <f aca="false">(C$380*C394)+(D$380*D394)</f>
        <v>0</v>
      </c>
    </row>
    <row r="395" customFormat="false" ht="12" hidden="false" customHeight="false" outlineLevel="0" collapsed="false">
      <c r="B395" s="245" t="s">
        <v>143</v>
      </c>
      <c r="C395" s="162" t="n">
        <v>0</v>
      </c>
      <c r="D395" s="246" t="n">
        <v>0</v>
      </c>
      <c r="E395" s="248" t="n">
        <f aca="false">(C$380*C395)+(D$380*D395)</f>
        <v>0</v>
      </c>
    </row>
    <row r="396" customFormat="false" ht="12" hidden="false" customHeight="false" outlineLevel="0" collapsed="false">
      <c r="B396" s="245" t="s">
        <v>144</v>
      </c>
      <c r="C396" s="162" t="n">
        <v>0</v>
      </c>
      <c r="D396" s="246" t="n">
        <v>0</v>
      </c>
      <c r="E396" s="248" t="n">
        <f aca="false">(C$380*C396)+(D$380*D396)</f>
        <v>0</v>
      </c>
    </row>
    <row r="397" customFormat="false" ht="12" hidden="false" customHeight="false" outlineLevel="0" collapsed="false">
      <c r="B397" s="245" t="s">
        <v>145</v>
      </c>
      <c r="C397" s="162" t="n">
        <v>0</v>
      </c>
      <c r="D397" s="246" t="n">
        <v>0</v>
      </c>
      <c r="E397" s="248" t="n">
        <f aca="false">(C$380*C397)+(D$380*D397)</f>
        <v>0</v>
      </c>
    </row>
    <row r="398" customFormat="false" ht="12" hidden="false" customHeight="false" outlineLevel="0" collapsed="false">
      <c r="B398" s="245" t="s">
        <v>146</v>
      </c>
      <c r="C398" s="162" t="n">
        <v>0</v>
      </c>
      <c r="D398" s="246" t="n">
        <v>0</v>
      </c>
      <c r="E398" s="248" t="n">
        <f aca="false">(C$380*C398)+(D$380*D398)</f>
        <v>0</v>
      </c>
    </row>
    <row r="399" customFormat="false" ht="12" hidden="false" customHeight="false" outlineLevel="0" collapsed="false">
      <c r="B399" s="245" t="s">
        <v>147</v>
      </c>
      <c r="C399" s="162" t="n">
        <v>0</v>
      </c>
      <c r="D399" s="246" t="n">
        <v>0</v>
      </c>
      <c r="E399" s="248" t="n">
        <f aca="false">(C$380*C399)+(D$380*D399)</f>
        <v>0</v>
      </c>
    </row>
    <row r="400" customFormat="false" ht="12" hidden="false" customHeight="false" outlineLevel="0" collapsed="false">
      <c r="B400" s="18" t="s">
        <v>148</v>
      </c>
      <c r="C400" s="162" t="n">
        <v>0</v>
      </c>
      <c r="D400" s="246" t="n">
        <v>0</v>
      </c>
      <c r="E400" s="248" t="n">
        <f aca="false">(C$380*C400)+(D$380*D400)</f>
        <v>0</v>
      </c>
    </row>
    <row r="401" customFormat="false" ht="12" hidden="false" customHeight="false" outlineLevel="0" collapsed="false">
      <c r="B401" s="258" t="str">
        <f aca="false">$B$30</f>
        <v>XYZ Expense</v>
      </c>
      <c r="C401" s="162" t="n">
        <v>0</v>
      </c>
      <c r="D401" s="246" t="n">
        <v>0</v>
      </c>
      <c r="E401" s="248" t="n">
        <f aca="false">(C$380*C401)+(D$380*D401)</f>
        <v>0</v>
      </c>
    </row>
    <row r="402" customFormat="false" ht="12" hidden="false" customHeight="false" outlineLevel="0" collapsed="false">
      <c r="B402" s="258" t="str">
        <f aca="false">$B$31</f>
        <v>Optional 2</v>
      </c>
      <c r="C402" s="162" t="n">
        <v>0</v>
      </c>
      <c r="D402" s="246" t="n">
        <v>0</v>
      </c>
      <c r="E402" s="248" t="n">
        <f aca="false">(C$380*C402)+(D$380*D402)</f>
        <v>0</v>
      </c>
    </row>
    <row r="403" customFormat="false" ht="13" hidden="false" customHeight="false" outlineLevel="0" collapsed="false">
      <c r="B403" s="259" t="str">
        <f aca="false">$B$32</f>
        <v>Optional 3</v>
      </c>
      <c r="C403" s="251" t="n">
        <v>0</v>
      </c>
      <c r="D403" s="252" t="n">
        <v>0</v>
      </c>
      <c r="E403" s="253" t="n">
        <f aca="false">(C$380*C403)+(D$380*D403)</f>
        <v>0</v>
      </c>
    </row>
    <row r="404" customFormat="false" ht="13" hidden="false" customHeight="false" outlineLevel="0" collapsed="false">
      <c r="D404" s="11" t="s">
        <v>152</v>
      </c>
      <c r="E404" s="260" t="n">
        <f aca="false">SUM(E382:E403)</f>
        <v>0</v>
      </c>
    </row>
    <row r="428" customFormat="false" ht="12" hidden="false" customHeight="false" outlineLevel="0" collapsed="false">
      <c r="E428" s="11" t="s">
        <v>119</v>
      </c>
    </row>
    <row r="429" customFormat="false" ht="13" hidden="false" customHeight="false" outlineLevel="0" collapsed="false">
      <c r="E429" s="11"/>
    </row>
    <row r="430" customFormat="false" ht="13" hidden="false" customHeight="false" outlineLevel="0" collapsed="false">
      <c r="B430" s="255" t="str">
        <f aca="false">Assumptions!$J$4</f>
        <v>I</v>
      </c>
      <c r="C430" s="256"/>
    </row>
    <row r="431" customFormat="false" ht="12" hidden="false" customHeight="false" outlineLevel="0" collapsed="false">
      <c r="B431" s="238"/>
      <c r="C431" s="239" t="s">
        <v>120</v>
      </c>
      <c r="D431" s="239" t="s">
        <v>121</v>
      </c>
      <c r="E431" s="239" t="s">
        <v>122</v>
      </c>
    </row>
    <row r="432" customFormat="false" ht="12" hidden="false" customHeight="false" outlineLevel="0" collapsed="false">
      <c r="B432" s="240"/>
      <c r="C432" s="241" t="s">
        <v>123</v>
      </c>
      <c r="D432" s="241" t="s">
        <v>124</v>
      </c>
      <c r="E432" s="241" t="s">
        <v>121</v>
      </c>
    </row>
    <row r="433" customFormat="false" ht="13" hidden="false" customHeight="false" outlineLevel="0" collapsed="false">
      <c r="B433" s="240"/>
      <c r="C433" s="243" t="n">
        <f aca="false">Assumptions!J8</f>
        <v>0</v>
      </c>
      <c r="D433" s="244" t="n">
        <f aca="false">Proforma!AA18</f>
        <v>0</v>
      </c>
      <c r="E433" s="243" t="s">
        <v>125</v>
      </c>
    </row>
    <row r="434" customFormat="false" ht="13" hidden="false" customHeight="false" outlineLevel="0" collapsed="false">
      <c r="B434" s="243" t="s">
        <v>126</v>
      </c>
      <c r="C434" s="243" t="s">
        <v>127</v>
      </c>
      <c r="D434" s="243" t="s">
        <v>128</v>
      </c>
      <c r="E434" s="241" t="s">
        <v>129</v>
      </c>
    </row>
    <row r="435" customFormat="false" ht="12" hidden="false" customHeight="false" outlineLevel="0" collapsed="false">
      <c r="B435" s="245" t="s">
        <v>130</v>
      </c>
      <c r="C435" s="162" t="n">
        <v>0</v>
      </c>
      <c r="D435" s="246" t="n">
        <v>0</v>
      </c>
      <c r="E435" s="247" t="n">
        <f aca="false">(C$433*C435)+(D$433*D435)</f>
        <v>0</v>
      </c>
    </row>
    <row r="436" customFormat="false" ht="12" hidden="false" customHeight="false" outlineLevel="0" collapsed="false">
      <c r="B436" s="245" t="s">
        <v>131</v>
      </c>
      <c r="C436" s="162" t="n">
        <v>0</v>
      </c>
      <c r="D436" s="246" t="n">
        <v>0</v>
      </c>
      <c r="E436" s="248" t="n">
        <f aca="false">(C$433*C436)+(D$433*D436)</f>
        <v>0</v>
      </c>
    </row>
    <row r="437" customFormat="false" ht="12" hidden="false" customHeight="false" outlineLevel="0" collapsed="false">
      <c r="B437" s="245" t="s">
        <v>132</v>
      </c>
      <c r="C437" s="162" t="n">
        <v>0</v>
      </c>
      <c r="D437" s="246" t="n">
        <v>0</v>
      </c>
      <c r="E437" s="248" t="n">
        <f aca="false">(C$433*C437)+(D$433*D437)</f>
        <v>0</v>
      </c>
    </row>
    <row r="438" customFormat="false" ht="12" hidden="false" customHeight="false" outlineLevel="0" collapsed="false">
      <c r="B438" s="245" t="s">
        <v>133</v>
      </c>
      <c r="C438" s="162" t="n">
        <v>0</v>
      </c>
      <c r="D438" s="246" t="n">
        <v>0</v>
      </c>
      <c r="E438" s="248" t="n">
        <f aca="false">(C$433*C438)+(D$433*D438)</f>
        <v>0</v>
      </c>
    </row>
    <row r="439" customFormat="false" ht="12" hidden="false" customHeight="false" outlineLevel="0" collapsed="false">
      <c r="B439" s="245" t="s">
        <v>134</v>
      </c>
      <c r="C439" s="162" t="n">
        <v>0</v>
      </c>
      <c r="D439" s="246" t="n">
        <v>0</v>
      </c>
      <c r="E439" s="248" t="n">
        <f aca="false">(C$433*C439)+(D$433*D439)</f>
        <v>0</v>
      </c>
    </row>
    <row r="440" customFormat="false" ht="12" hidden="false" customHeight="false" outlineLevel="0" collapsed="false">
      <c r="B440" s="245" t="s">
        <v>135</v>
      </c>
      <c r="C440" s="162" t="n">
        <v>0</v>
      </c>
      <c r="D440" s="246" t="n">
        <v>0</v>
      </c>
      <c r="E440" s="248" t="n">
        <f aca="false">(C$433*C440)+(D$433*D440)</f>
        <v>0</v>
      </c>
    </row>
    <row r="441" customFormat="false" ht="12" hidden="false" customHeight="false" outlineLevel="0" collapsed="false">
      <c r="B441" s="245" t="s">
        <v>136</v>
      </c>
      <c r="C441" s="162" t="n">
        <v>0</v>
      </c>
      <c r="D441" s="246" t="n">
        <v>0</v>
      </c>
      <c r="E441" s="248" t="n">
        <f aca="false">(C$433*C441)+(D$433*D441)</f>
        <v>0</v>
      </c>
    </row>
    <row r="442" customFormat="false" ht="12" hidden="false" customHeight="false" outlineLevel="0" collapsed="false">
      <c r="B442" s="245" t="s">
        <v>137</v>
      </c>
      <c r="C442" s="162" t="n">
        <v>0</v>
      </c>
      <c r="D442" s="246" t="n">
        <v>0</v>
      </c>
      <c r="E442" s="248" t="n">
        <f aca="false">(C$433*C442)+(D$433*D442)</f>
        <v>0</v>
      </c>
    </row>
    <row r="443" customFormat="false" ht="12" hidden="false" customHeight="false" outlineLevel="0" collapsed="false">
      <c r="B443" s="245" t="s">
        <v>138</v>
      </c>
      <c r="C443" s="162" t="n">
        <v>0</v>
      </c>
      <c r="D443" s="246" t="n">
        <v>0</v>
      </c>
      <c r="E443" s="248" t="n">
        <f aca="false">(C$433*C443)+(D$433*D443)</f>
        <v>0</v>
      </c>
    </row>
    <row r="444" customFormat="false" ht="12" hidden="false" customHeight="false" outlineLevel="0" collapsed="false">
      <c r="B444" s="245" t="s">
        <v>139</v>
      </c>
      <c r="C444" s="162" t="n">
        <v>0</v>
      </c>
      <c r="D444" s="246" t="n">
        <v>0</v>
      </c>
      <c r="E444" s="248" t="n">
        <f aca="false">(C$433*C444)+(D$433*D444)</f>
        <v>0</v>
      </c>
    </row>
    <row r="445" customFormat="false" ht="12" hidden="false" customHeight="false" outlineLevel="0" collapsed="false">
      <c r="B445" s="245" t="s">
        <v>140</v>
      </c>
      <c r="C445" s="162" t="n">
        <v>0</v>
      </c>
      <c r="D445" s="246" t="n">
        <v>0</v>
      </c>
      <c r="E445" s="248" t="n">
        <f aca="false">(C$433*C445)+(D$433*D445)</f>
        <v>0</v>
      </c>
    </row>
    <row r="446" customFormat="false" ht="12" hidden="false" customHeight="false" outlineLevel="0" collapsed="false">
      <c r="B446" s="245" t="s">
        <v>141</v>
      </c>
      <c r="C446" s="162" t="n">
        <v>0</v>
      </c>
      <c r="D446" s="246" t="n">
        <v>0</v>
      </c>
      <c r="E446" s="248" t="n">
        <f aca="false">(C$433*C446)+(D$433*D446)</f>
        <v>0</v>
      </c>
    </row>
    <row r="447" customFormat="false" ht="12" hidden="false" customHeight="false" outlineLevel="0" collapsed="false">
      <c r="B447" s="245" t="s">
        <v>142</v>
      </c>
      <c r="C447" s="162" t="n">
        <v>0</v>
      </c>
      <c r="D447" s="246" t="n">
        <v>0</v>
      </c>
      <c r="E447" s="248" t="n">
        <f aca="false">(C$433*C447)+(D$433*D447)</f>
        <v>0</v>
      </c>
    </row>
    <row r="448" customFormat="false" ht="12" hidden="false" customHeight="false" outlineLevel="0" collapsed="false">
      <c r="B448" s="245" t="s">
        <v>143</v>
      </c>
      <c r="C448" s="162" t="n">
        <v>0</v>
      </c>
      <c r="D448" s="246" t="n">
        <v>0</v>
      </c>
      <c r="E448" s="248" t="n">
        <f aca="false">(C$433*C448)+(D$433*D448)</f>
        <v>0</v>
      </c>
    </row>
    <row r="449" customFormat="false" ht="12" hidden="false" customHeight="false" outlineLevel="0" collapsed="false">
      <c r="B449" s="245" t="s">
        <v>144</v>
      </c>
      <c r="C449" s="162" t="n">
        <v>0</v>
      </c>
      <c r="D449" s="246" t="n">
        <v>0</v>
      </c>
      <c r="E449" s="248" t="n">
        <f aca="false">(C$433*C449)+(D$433*D449)</f>
        <v>0</v>
      </c>
    </row>
    <row r="450" customFormat="false" ht="12" hidden="false" customHeight="false" outlineLevel="0" collapsed="false">
      <c r="B450" s="245" t="s">
        <v>145</v>
      </c>
      <c r="C450" s="162" t="n">
        <v>0</v>
      </c>
      <c r="D450" s="246" t="n">
        <v>0</v>
      </c>
      <c r="E450" s="248" t="n">
        <f aca="false">(C$433*C450)+(D$433*D450)</f>
        <v>0</v>
      </c>
    </row>
    <row r="451" customFormat="false" ht="12" hidden="false" customHeight="false" outlineLevel="0" collapsed="false">
      <c r="B451" s="245" t="s">
        <v>146</v>
      </c>
      <c r="C451" s="162" t="n">
        <v>0</v>
      </c>
      <c r="D451" s="246" t="n">
        <v>0</v>
      </c>
      <c r="E451" s="248" t="n">
        <f aca="false">(C$433*C451)+(D$433*D451)</f>
        <v>0</v>
      </c>
    </row>
    <row r="452" customFormat="false" ht="12" hidden="false" customHeight="false" outlineLevel="0" collapsed="false">
      <c r="B452" s="245" t="s">
        <v>147</v>
      </c>
      <c r="C452" s="162" t="n">
        <v>0</v>
      </c>
      <c r="D452" s="246" t="n">
        <v>0</v>
      </c>
      <c r="E452" s="248" t="n">
        <f aca="false">(C$433*C452)+(D$433*D452)</f>
        <v>0</v>
      </c>
    </row>
    <row r="453" customFormat="false" ht="12" hidden="false" customHeight="false" outlineLevel="0" collapsed="false">
      <c r="B453" s="18" t="s">
        <v>148</v>
      </c>
      <c r="C453" s="162" t="n">
        <v>0</v>
      </c>
      <c r="D453" s="246" t="n">
        <v>0</v>
      </c>
      <c r="E453" s="248" t="n">
        <f aca="false">(C$433*C453)+(D$433*D453)</f>
        <v>0</v>
      </c>
    </row>
    <row r="454" customFormat="false" ht="12" hidden="false" customHeight="false" outlineLevel="0" collapsed="false">
      <c r="B454" s="258" t="str">
        <f aca="false">$B$30</f>
        <v>XYZ Expense</v>
      </c>
      <c r="C454" s="162" t="n">
        <v>0</v>
      </c>
      <c r="D454" s="246" t="n">
        <v>0</v>
      </c>
      <c r="E454" s="248" t="n">
        <f aca="false">(C$433*C454)+(D$433*D454)</f>
        <v>0</v>
      </c>
    </row>
    <row r="455" customFormat="false" ht="12" hidden="false" customHeight="false" outlineLevel="0" collapsed="false">
      <c r="B455" s="258" t="str">
        <f aca="false">$B$31</f>
        <v>Optional 2</v>
      </c>
      <c r="C455" s="162" t="n">
        <v>0</v>
      </c>
      <c r="D455" s="246" t="n">
        <v>0</v>
      </c>
      <c r="E455" s="248" t="n">
        <f aca="false">(C$433*C455)+(D$433*D455)</f>
        <v>0</v>
      </c>
    </row>
    <row r="456" customFormat="false" ht="13" hidden="false" customHeight="false" outlineLevel="0" collapsed="false">
      <c r="B456" s="259" t="str">
        <f aca="false">$B$32</f>
        <v>Optional 3</v>
      </c>
      <c r="C456" s="251" t="n">
        <v>0</v>
      </c>
      <c r="D456" s="252" t="n">
        <v>0</v>
      </c>
      <c r="E456" s="253" t="n">
        <f aca="false">(C$433*C456)+(D$433*D456)</f>
        <v>0</v>
      </c>
    </row>
    <row r="457" customFormat="false" ht="13" hidden="false" customHeight="false" outlineLevel="0" collapsed="false">
      <c r="D457" s="11" t="s">
        <v>152</v>
      </c>
      <c r="E457" s="260" t="n">
        <f aca="false">SUM(E435:E456)</f>
        <v>0</v>
      </c>
    </row>
    <row r="481" customFormat="false" ht="12" hidden="false" customHeight="false" outlineLevel="0" collapsed="false">
      <c r="E481" s="11" t="s">
        <v>119</v>
      </c>
    </row>
    <row r="482" customFormat="false" ht="13" hidden="false" customHeight="false" outlineLevel="0" collapsed="false">
      <c r="E482" s="11"/>
    </row>
    <row r="483" customFormat="false" ht="13" hidden="false" customHeight="false" outlineLevel="0" collapsed="false">
      <c r="B483" s="255" t="str">
        <f aca="false">Assumptions!$K$4</f>
        <v>J</v>
      </c>
      <c r="C483" s="256"/>
    </row>
    <row r="484" customFormat="false" ht="12" hidden="false" customHeight="false" outlineLevel="0" collapsed="false">
      <c r="B484" s="238"/>
      <c r="C484" s="239" t="s">
        <v>120</v>
      </c>
      <c r="D484" s="239" t="s">
        <v>121</v>
      </c>
      <c r="E484" s="239" t="s">
        <v>122</v>
      </c>
    </row>
    <row r="485" customFormat="false" ht="12" hidden="false" customHeight="false" outlineLevel="0" collapsed="false">
      <c r="B485" s="240"/>
      <c r="C485" s="241" t="s">
        <v>123</v>
      </c>
      <c r="D485" s="241" t="s">
        <v>124</v>
      </c>
      <c r="E485" s="241" t="s">
        <v>121</v>
      </c>
    </row>
    <row r="486" customFormat="false" ht="13" hidden="false" customHeight="false" outlineLevel="0" collapsed="false">
      <c r="B486" s="240"/>
      <c r="C486" s="243" t="n">
        <f aca="false">Assumptions!K8</f>
        <v>0</v>
      </c>
      <c r="D486" s="244" t="n">
        <f aca="false">Proforma!AD18</f>
        <v>0</v>
      </c>
      <c r="E486" s="243" t="s">
        <v>125</v>
      </c>
    </row>
    <row r="487" customFormat="false" ht="13" hidden="false" customHeight="false" outlineLevel="0" collapsed="false">
      <c r="B487" s="243" t="s">
        <v>126</v>
      </c>
      <c r="C487" s="243" t="s">
        <v>127</v>
      </c>
      <c r="D487" s="243" t="s">
        <v>128</v>
      </c>
      <c r="E487" s="241" t="s">
        <v>129</v>
      </c>
    </row>
    <row r="488" customFormat="false" ht="12" hidden="false" customHeight="false" outlineLevel="0" collapsed="false">
      <c r="B488" s="245" t="s">
        <v>130</v>
      </c>
      <c r="C488" s="162" t="n">
        <v>0</v>
      </c>
      <c r="D488" s="246" t="n">
        <v>0</v>
      </c>
      <c r="E488" s="247" t="n">
        <f aca="false">(C$486*C488)+(D$486*D488)</f>
        <v>0</v>
      </c>
    </row>
    <row r="489" customFormat="false" ht="12" hidden="false" customHeight="false" outlineLevel="0" collapsed="false">
      <c r="B489" s="245" t="s">
        <v>131</v>
      </c>
      <c r="C489" s="162" t="n">
        <v>0</v>
      </c>
      <c r="D489" s="246" t="n">
        <v>0</v>
      </c>
      <c r="E489" s="248" t="n">
        <f aca="false">(C$486*C489)+(D$486*D489)</f>
        <v>0</v>
      </c>
    </row>
    <row r="490" customFormat="false" ht="12" hidden="false" customHeight="false" outlineLevel="0" collapsed="false">
      <c r="B490" s="245" t="s">
        <v>132</v>
      </c>
      <c r="C490" s="162" t="n">
        <v>0</v>
      </c>
      <c r="D490" s="246" t="n">
        <v>0</v>
      </c>
      <c r="E490" s="248" t="n">
        <f aca="false">(C$486*C490)+(D$486*D490)</f>
        <v>0</v>
      </c>
    </row>
    <row r="491" customFormat="false" ht="12" hidden="false" customHeight="false" outlineLevel="0" collapsed="false">
      <c r="B491" s="245" t="s">
        <v>133</v>
      </c>
      <c r="C491" s="162" t="n">
        <v>0</v>
      </c>
      <c r="D491" s="246" t="n">
        <v>0</v>
      </c>
      <c r="E491" s="248" t="n">
        <f aca="false">(C$486*C491)+(D$486*D491)</f>
        <v>0</v>
      </c>
    </row>
    <row r="492" customFormat="false" ht="12" hidden="false" customHeight="false" outlineLevel="0" collapsed="false">
      <c r="B492" s="245" t="s">
        <v>134</v>
      </c>
      <c r="C492" s="162" t="n">
        <v>0</v>
      </c>
      <c r="D492" s="246" t="n">
        <v>0</v>
      </c>
      <c r="E492" s="248" t="n">
        <f aca="false">(C$486*C492)+(D$486*D492)</f>
        <v>0</v>
      </c>
    </row>
    <row r="493" customFormat="false" ht="12" hidden="false" customHeight="false" outlineLevel="0" collapsed="false">
      <c r="B493" s="245" t="s">
        <v>135</v>
      </c>
      <c r="C493" s="162" t="n">
        <v>0</v>
      </c>
      <c r="D493" s="246" t="n">
        <v>0</v>
      </c>
      <c r="E493" s="248" t="n">
        <f aca="false">(C$486*C493)+(D$486*D493)</f>
        <v>0</v>
      </c>
    </row>
    <row r="494" customFormat="false" ht="12" hidden="false" customHeight="false" outlineLevel="0" collapsed="false">
      <c r="B494" s="245" t="s">
        <v>136</v>
      </c>
      <c r="C494" s="162" t="n">
        <v>0</v>
      </c>
      <c r="D494" s="246" t="n">
        <v>0</v>
      </c>
      <c r="E494" s="248" t="n">
        <f aca="false">(C$486*C494)+(D$486*D494)</f>
        <v>0</v>
      </c>
    </row>
    <row r="495" customFormat="false" ht="12" hidden="false" customHeight="false" outlineLevel="0" collapsed="false">
      <c r="B495" s="245" t="s">
        <v>137</v>
      </c>
      <c r="C495" s="162" t="n">
        <v>0</v>
      </c>
      <c r="D495" s="246" t="n">
        <v>0</v>
      </c>
      <c r="E495" s="248" t="n">
        <f aca="false">(C$486*C495)+(D$486*D495)</f>
        <v>0</v>
      </c>
    </row>
    <row r="496" customFormat="false" ht="12" hidden="false" customHeight="false" outlineLevel="0" collapsed="false">
      <c r="B496" s="245" t="s">
        <v>138</v>
      </c>
      <c r="C496" s="162" t="n">
        <v>0</v>
      </c>
      <c r="D496" s="246" t="n">
        <v>0</v>
      </c>
      <c r="E496" s="248" t="n">
        <f aca="false">(C$486*C496)+(D$486*D496)</f>
        <v>0</v>
      </c>
    </row>
    <row r="497" customFormat="false" ht="12" hidden="false" customHeight="false" outlineLevel="0" collapsed="false">
      <c r="B497" s="245" t="s">
        <v>139</v>
      </c>
      <c r="C497" s="162" t="n">
        <v>0</v>
      </c>
      <c r="D497" s="246" t="n">
        <v>0</v>
      </c>
      <c r="E497" s="248" t="n">
        <f aca="false">(C$486*C497)+(D$486*D497)</f>
        <v>0</v>
      </c>
    </row>
    <row r="498" customFormat="false" ht="12" hidden="false" customHeight="false" outlineLevel="0" collapsed="false">
      <c r="B498" s="245" t="s">
        <v>140</v>
      </c>
      <c r="C498" s="162" t="n">
        <v>0</v>
      </c>
      <c r="D498" s="246" t="n">
        <v>0</v>
      </c>
      <c r="E498" s="248" t="n">
        <f aca="false">(C$486*C498)+(D$486*D498)</f>
        <v>0</v>
      </c>
    </row>
    <row r="499" customFormat="false" ht="12" hidden="false" customHeight="false" outlineLevel="0" collapsed="false">
      <c r="B499" s="245" t="s">
        <v>141</v>
      </c>
      <c r="C499" s="162" t="n">
        <v>0</v>
      </c>
      <c r="D499" s="246" t="n">
        <v>0</v>
      </c>
      <c r="E499" s="248" t="n">
        <f aca="false">(C$486*C499)+(D$486*D499)</f>
        <v>0</v>
      </c>
    </row>
    <row r="500" customFormat="false" ht="12" hidden="false" customHeight="false" outlineLevel="0" collapsed="false">
      <c r="B500" s="245" t="s">
        <v>142</v>
      </c>
      <c r="C500" s="162" t="n">
        <v>0</v>
      </c>
      <c r="D500" s="246" t="n">
        <v>0</v>
      </c>
      <c r="E500" s="248" t="n">
        <f aca="false">(C$486*C500)+(D$486*D500)</f>
        <v>0</v>
      </c>
    </row>
    <row r="501" customFormat="false" ht="12" hidden="false" customHeight="false" outlineLevel="0" collapsed="false">
      <c r="B501" s="245" t="s">
        <v>143</v>
      </c>
      <c r="C501" s="162" t="n">
        <v>0</v>
      </c>
      <c r="D501" s="246" t="n">
        <v>0</v>
      </c>
      <c r="E501" s="248" t="n">
        <f aca="false">(C$486*C501)+(D$486*D501)</f>
        <v>0</v>
      </c>
    </row>
    <row r="502" customFormat="false" ht="12" hidden="false" customHeight="false" outlineLevel="0" collapsed="false">
      <c r="B502" s="245" t="s">
        <v>144</v>
      </c>
      <c r="C502" s="162" t="n">
        <v>0</v>
      </c>
      <c r="D502" s="246" t="n">
        <v>0</v>
      </c>
      <c r="E502" s="248" t="n">
        <f aca="false">(C$486*C502)+(D$486*D502)</f>
        <v>0</v>
      </c>
    </row>
    <row r="503" customFormat="false" ht="12" hidden="false" customHeight="false" outlineLevel="0" collapsed="false">
      <c r="B503" s="245" t="s">
        <v>145</v>
      </c>
      <c r="C503" s="162" t="n">
        <v>0</v>
      </c>
      <c r="D503" s="246" t="n">
        <v>0</v>
      </c>
      <c r="E503" s="248" t="n">
        <f aca="false">(C$486*C503)+(D$486*D503)</f>
        <v>0</v>
      </c>
    </row>
    <row r="504" customFormat="false" ht="12" hidden="false" customHeight="false" outlineLevel="0" collapsed="false">
      <c r="B504" s="245" t="s">
        <v>146</v>
      </c>
      <c r="C504" s="162" t="n">
        <v>0</v>
      </c>
      <c r="D504" s="246" t="n">
        <v>0</v>
      </c>
      <c r="E504" s="248" t="n">
        <f aca="false">(C$486*C504)+(D$486*D504)</f>
        <v>0</v>
      </c>
    </row>
    <row r="505" customFormat="false" ht="12" hidden="false" customHeight="false" outlineLevel="0" collapsed="false">
      <c r="B505" s="245" t="s">
        <v>147</v>
      </c>
      <c r="C505" s="162" t="n">
        <v>0</v>
      </c>
      <c r="D505" s="246" t="n">
        <v>0</v>
      </c>
      <c r="E505" s="248" t="n">
        <f aca="false">(C$486*C505)+(D$486*D505)</f>
        <v>0</v>
      </c>
    </row>
    <row r="506" customFormat="false" ht="12" hidden="false" customHeight="false" outlineLevel="0" collapsed="false">
      <c r="B506" s="18" t="s">
        <v>148</v>
      </c>
      <c r="C506" s="162" t="n">
        <v>0</v>
      </c>
      <c r="D506" s="246" t="n">
        <v>0</v>
      </c>
      <c r="E506" s="248" t="n">
        <f aca="false">(C$486*C506)+(D$486*D506)</f>
        <v>0</v>
      </c>
    </row>
    <row r="507" customFormat="false" ht="12" hidden="false" customHeight="false" outlineLevel="0" collapsed="false">
      <c r="B507" s="258" t="str">
        <f aca="false">$B$30</f>
        <v>XYZ Expense</v>
      </c>
      <c r="C507" s="162" t="n">
        <v>0</v>
      </c>
      <c r="D507" s="246" t="n">
        <v>0</v>
      </c>
      <c r="E507" s="248" t="n">
        <f aca="false">(C$486*C507)+(D$486*D507)</f>
        <v>0</v>
      </c>
    </row>
    <row r="508" customFormat="false" ht="12" hidden="false" customHeight="false" outlineLevel="0" collapsed="false">
      <c r="B508" s="258" t="str">
        <f aca="false">$B$31</f>
        <v>Optional 2</v>
      </c>
      <c r="C508" s="162" t="n">
        <v>0</v>
      </c>
      <c r="D508" s="246" t="n">
        <v>0</v>
      </c>
      <c r="E508" s="248" t="n">
        <f aca="false">(C$486*C508)+(D$486*D508)</f>
        <v>0</v>
      </c>
    </row>
    <row r="509" customFormat="false" ht="13" hidden="false" customHeight="false" outlineLevel="0" collapsed="false">
      <c r="B509" s="259" t="str">
        <f aca="false">$B$32</f>
        <v>Optional 3</v>
      </c>
      <c r="C509" s="251" t="n">
        <v>0</v>
      </c>
      <c r="D509" s="252" t="n">
        <v>0</v>
      </c>
      <c r="E509" s="253" t="n">
        <f aca="false">(C$486*C509)+(D$486*D509)</f>
        <v>0</v>
      </c>
    </row>
    <row r="510" customFormat="false" ht="13" hidden="false" customHeight="false" outlineLevel="0" collapsed="false">
      <c r="D510" s="11" t="s">
        <v>152</v>
      </c>
      <c r="E510" s="254" t="n">
        <f aca="false">SUM(E488:E509)</f>
        <v>0</v>
      </c>
    </row>
    <row r="534" customFormat="false" ht="12" hidden="false" customHeight="false" outlineLevel="0" collapsed="false">
      <c r="E534" s="11" t="s">
        <v>119</v>
      </c>
    </row>
    <row r="535" customFormat="false" ht="13" hidden="false" customHeight="false" outlineLevel="0" collapsed="false">
      <c r="E535" s="11"/>
    </row>
    <row r="536" customFormat="false" ht="13" hidden="false" customHeight="false" outlineLevel="0" collapsed="false">
      <c r="B536" s="255" t="str">
        <f aca="false">Assumptions!$L$4</f>
        <v>K</v>
      </c>
      <c r="C536" s="256"/>
    </row>
    <row r="537" customFormat="false" ht="12" hidden="false" customHeight="false" outlineLevel="0" collapsed="false">
      <c r="B537" s="238"/>
      <c r="C537" s="239" t="s">
        <v>120</v>
      </c>
      <c r="D537" s="239" t="s">
        <v>121</v>
      </c>
      <c r="E537" s="239" t="s">
        <v>122</v>
      </c>
    </row>
    <row r="538" customFormat="false" ht="12" hidden="false" customHeight="false" outlineLevel="0" collapsed="false">
      <c r="B538" s="240"/>
      <c r="C538" s="241" t="s">
        <v>123</v>
      </c>
      <c r="D538" s="241" t="s">
        <v>124</v>
      </c>
      <c r="E538" s="241" t="s">
        <v>121</v>
      </c>
    </row>
    <row r="539" customFormat="false" ht="13" hidden="false" customHeight="false" outlineLevel="0" collapsed="false">
      <c r="B539" s="240"/>
      <c r="C539" s="243" t="n">
        <f aca="false">Assumptions!L8</f>
        <v>0</v>
      </c>
      <c r="D539" s="244" t="n">
        <f aca="false">Proforma!AG18</f>
        <v>0</v>
      </c>
      <c r="E539" s="243" t="s">
        <v>125</v>
      </c>
    </row>
    <row r="540" customFormat="false" ht="13" hidden="false" customHeight="false" outlineLevel="0" collapsed="false">
      <c r="B540" s="243" t="s">
        <v>126</v>
      </c>
      <c r="C540" s="243" t="s">
        <v>127</v>
      </c>
      <c r="D540" s="243" t="s">
        <v>128</v>
      </c>
      <c r="E540" s="241" t="s">
        <v>129</v>
      </c>
    </row>
    <row r="541" customFormat="false" ht="12" hidden="false" customHeight="false" outlineLevel="0" collapsed="false">
      <c r="B541" s="245" t="s">
        <v>130</v>
      </c>
      <c r="C541" s="162" t="n">
        <v>0</v>
      </c>
      <c r="D541" s="246" t="n">
        <v>0</v>
      </c>
      <c r="E541" s="247" t="n">
        <f aca="false">(C$539*C541)+(D$539*D541)</f>
        <v>0</v>
      </c>
    </row>
    <row r="542" customFormat="false" ht="12" hidden="false" customHeight="false" outlineLevel="0" collapsed="false">
      <c r="B542" s="245" t="s">
        <v>131</v>
      </c>
      <c r="C542" s="162" t="n">
        <v>0</v>
      </c>
      <c r="D542" s="246" t="n">
        <v>0</v>
      </c>
      <c r="E542" s="248" t="n">
        <f aca="false">(C$539*C542)+(D$539*D542)</f>
        <v>0</v>
      </c>
    </row>
    <row r="543" customFormat="false" ht="12" hidden="false" customHeight="false" outlineLevel="0" collapsed="false">
      <c r="B543" s="245" t="s">
        <v>132</v>
      </c>
      <c r="C543" s="162" t="n">
        <v>0</v>
      </c>
      <c r="D543" s="246" t="n">
        <v>0</v>
      </c>
      <c r="E543" s="248" t="n">
        <f aca="false">(C$539*C543)+(D$539*D543)</f>
        <v>0</v>
      </c>
    </row>
    <row r="544" customFormat="false" ht="12" hidden="false" customHeight="false" outlineLevel="0" collapsed="false">
      <c r="B544" s="245" t="s">
        <v>133</v>
      </c>
      <c r="C544" s="162" t="n">
        <v>0</v>
      </c>
      <c r="D544" s="246" t="n">
        <v>0</v>
      </c>
      <c r="E544" s="248" t="n">
        <f aca="false">(C$539*C544)+(D$539*D544)</f>
        <v>0</v>
      </c>
    </row>
    <row r="545" customFormat="false" ht="12" hidden="false" customHeight="false" outlineLevel="0" collapsed="false">
      <c r="B545" s="245" t="s">
        <v>134</v>
      </c>
      <c r="C545" s="162" t="n">
        <v>0</v>
      </c>
      <c r="D545" s="246" t="n">
        <v>0</v>
      </c>
      <c r="E545" s="248" t="n">
        <f aca="false">(C$539*C545)+(D$539*D545)</f>
        <v>0</v>
      </c>
    </row>
    <row r="546" customFormat="false" ht="12" hidden="false" customHeight="false" outlineLevel="0" collapsed="false">
      <c r="B546" s="245" t="s">
        <v>135</v>
      </c>
      <c r="C546" s="162" t="n">
        <v>0</v>
      </c>
      <c r="D546" s="246" t="n">
        <v>0</v>
      </c>
      <c r="E546" s="248" t="n">
        <f aca="false">(C$539*C546)+(D$539*D546)</f>
        <v>0</v>
      </c>
    </row>
    <row r="547" customFormat="false" ht="12" hidden="false" customHeight="false" outlineLevel="0" collapsed="false">
      <c r="B547" s="245" t="s">
        <v>136</v>
      </c>
      <c r="C547" s="162" t="n">
        <v>0</v>
      </c>
      <c r="D547" s="246" t="n">
        <v>0</v>
      </c>
      <c r="E547" s="248" t="n">
        <f aca="false">(C$539*C547)+(D$539*D547)</f>
        <v>0</v>
      </c>
    </row>
    <row r="548" customFormat="false" ht="12" hidden="false" customHeight="false" outlineLevel="0" collapsed="false">
      <c r="B548" s="245" t="s">
        <v>137</v>
      </c>
      <c r="C548" s="162" t="n">
        <v>0</v>
      </c>
      <c r="D548" s="246" t="n">
        <v>0</v>
      </c>
      <c r="E548" s="248" t="n">
        <f aca="false">(C$539*C548)+(D$539*D548)</f>
        <v>0</v>
      </c>
    </row>
    <row r="549" customFormat="false" ht="12" hidden="false" customHeight="false" outlineLevel="0" collapsed="false">
      <c r="B549" s="245" t="s">
        <v>138</v>
      </c>
      <c r="C549" s="162" t="n">
        <v>0</v>
      </c>
      <c r="D549" s="246" t="n">
        <v>0</v>
      </c>
      <c r="E549" s="248" t="n">
        <f aca="false">(C$539*C549)+(D$539*D549)</f>
        <v>0</v>
      </c>
    </row>
    <row r="550" customFormat="false" ht="12" hidden="false" customHeight="false" outlineLevel="0" collapsed="false">
      <c r="B550" s="245" t="s">
        <v>139</v>
      </c>
      <c r="C550" s="162" t="n">
        <v>0</v>
      </c>
      <c r="D550" s="246" t="n">
        <v>0</v>
      </c>
      <c r="E550" s="248" t="n">
        <f aca="false">(C$539*C550)+(D$539*D550)</f>
        <v>0</v>
      </c>
    </row>
    <row r="551" customFormat="false" ht="12" hidden="false" customHeight="false" outlineLevel="0" collapsed="false">
      <c r="B551" s="245" t="s">
        <v>140</v>
      </c>
      <c r="C551" s="162" t="n">
        <v>0</v>
      </c>
      <c r="D551" s="246" t="n">
        <v>0</v>
      </c>
      <c r="E551" s="248" t="n">
        <f aca="false">(C$539*C551)+(D$539*D551)</f>
        <v>0</v>
      </c>
    </row>
    <row r="552" customFormat="false" ht="12" hidden="false" customHeight="false" outlineLevel="0" collapsed="false">
      <c r="B552" s="245" t="s">
        <v>141</v>
      </c>
      <c r="C552" s="162" t="n">
        <v>0</v>
      </c>
      <c r="D552" s="246" t="n">
        <v>0</v>
      </c>
      <c r="E552" s="248" t="n">
        <f aca="false">(C$539*C552)+(D$539*D552)</f>
        <v>0</v>
      </c>
    </row>
    <row r="553" customFormat="false" ht="12" hidden="false" customHeight="false" outlineLevel="0" collapsed="false">
      <c r="B553" s="245" t="s">
        <v>142</v>
      </c>
      <c r="C553" s="162" t="n">
        <v>0</v>
      </c>
      <c r="D553" s="246" t="n">
        <v>0</v>
      </c>
      <c r="E553" s="248" t="n">
        <f aca="false">(C$539*C553)+(D$539*D553)</f>
        <v>0</v>
      </c>
    </row>
    <row r="554" customFormat="false" ht="12" hidden="false" customHeight="false" outlineLevel="0" collapsed="false">
      <c r="B554" s="245" t="s">
        <v>143</v>
      </c>
      <c r="C554" s="162" t="n">
        <v>0</v>
      </c>
      <c r="D554" s="246" t="n">
        <v>0</v>
      </c>
      <c r="E554" s="248" t="n">
        <f aca="false">(C$539*C554)+(D$539*D554)</f>
        <v>0</v>
      </c>
    </row>
    <row r="555" customFormat="false" ht="12" hidden="false" customHeight="false" outlineLevel="0" collapsed="false">
      <c r="B555" s="245" t="s">
        <v>144</v>
      </c>
      <c r="C555" s="162" t="n">
        <v>0</v>
      </c>
      <c r="D555" s="246" t="n">
        <v>0</v>
      </c>
      <c r="E555" s="248" t="n">
        <f aca="false">(C$539*C555)+(D$539*D555)</f>
        <v>0</v>
      </c>
    </row>
    <row r="556" customFormat="false" ht="12" hidden="false" customHeight="false" outlineLevel="0" collapsed="false">
      <c r="B556" s="245" t="s">
        <v>145</v>
      </c>
      <c r="C556" s="162" t="n">
        <v>0</v>
      </c>
      <c r="D556" s="246" t="n">
        <v>0</v>
      </c>
      <c r="E556" s="248" t="n">
        <f aca="false">(C$539*C556)+(D$539*D556)</f>
        <v>0</v>
      </c>
    </row>
    <row r="557" customFormat="false" ht="12" hidden="false" customHeight="false" outlineLevel="0" collapsed="false">
      <c r="B557" s="245" t="s">
        <v>146</v>
      </c>
      <c r="C557" s="162" t="n">
        <v>0</v>
      </c>
      <c r="D557" s="246" t="n">
        <v>0</v>
      </c>
      <c r="E557" s="248" t="n">
        <f aca="false">(C$539*C557)+(D$539*D557)</f>
        <v>0</v>
      </c>
    </row>
    <row r="558" customFormat="false" ht="12" hidden="false" customHeight="false" outlineLevel="0" collapsed="false">
      <c r="B558" s="245" t="s">
        <v>147</v>
      </c>
      <c r="C558" s="162" t="n">
        <v>0</v>
      </c>
      <c r="D558" s="246" t="n">
        <v>0</v>
      </c>
      <c r="E558" s="248" t="n">
        <f aca="false">(C$539*C558)+(D$539*D558)</f>
        <v>0</v>
      </c>
    </row>
    <row r="559" customFormat="false" ht="12" hidden="false" customHeight="false" outlineLevel="0" collapsed="false">
      <c r="B559" s="18" t="s">
        <v>148</v>
      </c>
      <c r="C559" s="162" t="n">
        <v>0</v>
      </c>
      <c r="D559" s="246" t="n">
        <v>0</v>
      </c>
      <c r="E559" s="248" t="n">
        <f aca="false">(C$539*C559)+(D$539*D559)</f>
        <v>0</v>
      </c>
    </row>
    <row r="560" customFormat="false" ht="12" hidden="false" customHeight="false" outlineLevel="0" collapsed="false">
      <c r="B560" s="258" t="str">
        <f aca="false">$B$30</f>
        <v>XYZ Expense</v>
      </c>
      <c r="C560" s="162" t="n">
        <v>0</v>
      </c>
      <c r="D560" s="246" t="n">
        <v>0</v>
      </c>
      <c r="E560" s="248" t="n">
        <f aca="false">(C$539*C560)+(D$539*D560)</f>
        <v>0</v>
      </c>
    </row>
    <row r="561" customFormat="false" ht="12" hidden="false" customHeight="false" outlineLevel="0" collapsed="false">
      <c r="B561" s="258" t="str">
        <f aca="false">$B$31</f>
        <v>Optional 2</v>
      </c>
      <c r="C561" s="162" t="n">
        <v>0</v>
      </c>
      <c r="D561" s="246" t="n">
        <v>0</v>
      </c>
      <c r="E561" s="248" t="n">
        <f aca="false">(C$539*C561)+(D$539*D561)</f>
        <v>0</v>
      </c>
    </row>
    <row r="562" customFormat="false" ht="13" hidden="false" customHeight="false" outlineLevel="0" collapsed="false">
      <c r="B562" s="259" t="str">
        <f aca="false">$B$32</f>
        <v>Optional 3</v>
      </c>
      <c r="C562" s="251" t="n">
        <v>0</v>
      </c>
      <c r="D562" s="252" t="n">
        <v>0</v>
      </c>
      <c r="E562" s="253" t="n">
        <f aca="false">(C$539*C562)+(D$539*D562)</f>
        <v>0</v>
      </c>
    </row>
    <row r="563" customFormat="false" ht="13" hidden="false" customHeight="false" outlineLevel="0" collapsed="false">
      <c r="D563" s="11" t="s">
        <v>152</v>
      </c>
      <c r="E563" s="260" t="n">
        <f aca="false">SUM(E541:E562)</f>
        <v>0</v>
      </c>
    </row>
    <row r="587" customFormat="false" ht="12" hidden="false" customHeight="false" outlineLevel="0" collapsed="false">
      <c r="E587" s="11" t="s">
        <v>119</v>
      </c>
    </row>
    <row r="588" customFormat="false" ht="13" hidden="false" customHeight="false" outlineLevel="0" collapsed="false">
      <c r="E588" s="11"/>
    </row>
    <row r="589" customFormat="false" ht="13" hidden="false" customHeight="false" outlineLevel="0" collapsed="false">
      <c r="B589" s="255" t="str">
        <f aca="false">Assumptions!$M$4</f>
        <v>L</v>
      </c>
      <c r="C589" s="256"/>
    </row>
    <row r="590" customFormat="false" ht="12" hidden="false" customHeight="false" outlineLevel="0" collapsed="false">
      <c r="B590" s="238"/>
      <c r="C590" s="239" t="s">
        <v>120</v>
      </c>
      <c r="D590" s="239" t="s">
        <v>121</v>
      </c>
      <c r="E590" s="239" t="s">
        <v>122</v>
      </c>
    </row>
    <row r="591" customFormat="false" ht="12" hidden="false" customHeight="false" outlineLevel="0" collapsed="false">
      <c r="B591" s="240"/>
      <c r="C591" s="241" t="s">
        <v>123</v>
      </c>
      <c r="D591" s="241" t="s">
        <v>124</v>
      </c>
      <c r="E591" s="241" t="s">
        <v>121</v>
      </c>
    </row>
    <row r="592" customFormat="false" ht="13" hidden="false" customHeight="false" outlineLevel="0" collapsed="false">
      <c r="B592" s="240"/>
      <c r="C592" s="243" t="n">
        <f aca="false">Assumptions!M8</f>
        <v>0</v>
      </c>
      <c r="D592" s="244" t="n">
        <f aca="false">Proforma!AJ18</f>
        <v>0</v>
      </c>
      <c r="E592" s="243" t="s">
        <v>125</v>
      </c>
    </row>
    <row r="593" customFormat="false" ht="13" hidden="false" customHeight="false" outlineLevel="0" collapsed="false">
      <c r="B593" s="243" t="s">
        <v>126</v>
      </c>
      <c r="C593" s="243" t="s">
        <v>127</v>
      </c>
      <c r="D593" s="243" t="s">
        <v>128</v>
      </c>
      <c r="E593" s="241" t="s">
        <v>129</v>
      </c>
    </row>
    <row r="594" customFormat="false" ht="12" hidden="false" customHeight="false" outlineLevel="0" collapsed="false">
      <c r="B594" s="245" t="s">
        <v>130</v>
      </c>
      <c r="C594" s="162" t="n">
        <v>0</v>
      </c>
      <c r="D594" s="246" t="n">
        <v>0</v>
      </c>
      <c r="E594" s="247" t="n">
        <f aca="false">(C$592*C594)+(D$592*D594)</f>
        <v>0</v>
      </c>
    </row>
    <row r="595" customFormat="false" ht="12" hidden="false" customHeight="false" outlineLevel="0" collapsed="false">
      <c r="B595" s="245" t="s">
        <v>131</v>
      </c>
      <c r="C595" s="162" t="n">
        <v>0</v>
      </c>
      <c r="D595" s="246" t="n">
        <v>0</v>
      </c>
      <c r="E595" s="248" t="n">
        <f aca="false">(C$592*C595)+(D$592*D595)</f>
        <v>0</v>
      </c>
    </row>
    <row r="596" customFormat="false" ht="12" hidden="false" customHeight="false" outlineLevel="0" collapsed="false">
      <c r="B596" s="245" t="s">
        <v>132</v>
      </c>
      <c r="C596" s="162" t="n">
        <v>0</v>
      </c>
      <c r="D596" s="246" t="n">
        <v>0</v>
      </c>
      <c r="E596" s="248" t="n">
        <f aca="false">(C$592*C596)+(D$592*D596)</f>
        <v>0</v>
      </c>
    </row>
    <row r="597" customFormat="false" ht="12" hidden="false" customHeight="false" outlineLevel="0" collapsed="false">
      <c r="B597" s="245" t="s">
        <v>133</v>
      </c>
      <c r="C597" s="162" t="n">
        <v>0</v>
      </c>
      <c r="D597" s="246" t="n">
        <v>0</v>
      </c>
      <c r="E597" s="248" t="n">
        <f aca="false">(C$592*C597)+(D$592*D597)</f>
        <v>0</v>
      </c>
    </row>
    <row r="598" customFormat="false" ht="12" hidden="false" customHeight="false" outlineLevel="0" collapsed="false">
      <c r="B598" s="245" t="s">
        <v>134</v>
      </c>
      <c r="C598" s="162" t="n">
        <v>0</v>
      </c>
      <c r="D598" s="246" t="n">
        <v>0</v>
      </c>
      <c r="E598" s="248" t="n">
        <f aca="false">(C$592*C598)+(D$592*D598)</f>
        <v>0</v>
      </c>
    </row>
    <row r="599" customFormat="false" ht="12" hidden="false" customHeight="false" outlineLevel="0" collapsed="false">
      <c r="B599" s="245" t="s">
        <v>135</v>
      </c>
      <c r="C599" s="162" t="n">
        <v>0</v>
      </c>
      <c r="D599" s="246" t="n">
        <v>0</v>
      </c>
      <c r="E599" s="248" t="n">
        <f aca="false">(C$592*C599)+(D$592*D599)</f>
        <v>0</v>
      </c>
    </row>
    <row r="600" customFormat="false" ht="12" hidden="false" customHeight="false" outlineLevel="0" collapsed="false">
      <c r="B600" s="245" t="s">
        <v>136</v>
      </c>
      <c r="C600" s="162" t="n">
        <v>0</v>
      </c>
      <c r="D600" s="246" t="n">
        <v>0</v>
      </c>
      <c r="E600" s="248" t="n">
        <f aca="false">(C$592*C600)+(D$592*D600)</f>
        <v>0</v>
      </c>
    </row>
    <row r="601" customFormat="false" ht="12" hidden="false" customHeight="false" outlineLevel="0" collapsed="false">
      <c r="B601" s="245" t="s">
        <v>137</v>
      </c>
      <c r="C601" s="162" t="n">
        <v>0</v>
      </c>
      <c r="D601" s="246" t="n">
        <v>0</v>
      </c>
      <c r="E601" s="248" t="n">
        <f aca="false">(C$592*C601)+(D$592*D601)</f>
        <v>0</v>
      </c>
    </row>
    <row r="602" customFormat="false" ht="12" hidden="false" customHeight="false" outlineLevel="0" collapsed="false">
      <c r="B602" s="245" t="s">
        <v>138</v>
      </c>
      <c r="C602" s="162" t="n">
        <v>0</v>
      </c>
      <c r="D602" s="246" t="n">
        <v>0</v>
      </c>
      <c r="E602" s="248" t="n">
        <f aca="false">(C$592*C602)+(D$592*D602)</f>
        <v>0</v>
      </c>
    </row>
    <row r="603" customFormat="false" ht="12" hidden="false" customHeight="false" outlineLevel="0" collapsed="false">
      <c r="B603" s="245" t="s">
        <v>139</v>
      </c>
      <c r="C603" s="162" t="n">
        <v>0</v>
      </c>
      <c r="D603" s="246" t="n">
        <v>0</v>
      </c>
      <c r="E603" s="248" t="n">
        <f aca="false">(C$592*C603)+(D$592*D603)</f>
        <v>0</v>
      </c>
    </row>
    <row r="604" customFormat="false" ht="12" hidden="false" customHeight="false" outlineLevel="0" collapsed="false">
      <c r="B604" s="245" t="s">
        <v>140</v>
      </c>
      <c r="C604" s="162" t="n">
        <v>0</v>
      </c>
      <c r="D604" s="246" t="n">
        <v>0</v>
      </c>
      <c r="E604" s="248" t="n">
        <f aca="false">(C$592*C604)+(D$592*D604)</f>
        <v>0</v>
      </c>
    </row>
    <row r="605" customFormat="false" ht="12" hidden="false" customHeight="false" outlineLevel="0" collapsed="false">
      <c r="B605" s="245" t="s">
        <v>141</v>
      </c>
      <c r="C605" s="162" t="n">
        <v>0</v>
      </c>
      <c r="D605" s="246" t="n">
        <v>0</v>
      </c>
      <c r="E605" s="248" t="n">
        <f aca="false">(C$592*C605)+(D$592*D605)</f>
        <v>0</v>
      </c>
    </row>
    <row r="606" customFormat="false" ht="12" hidden="false" customHeight="false" outlineLevel="0" collapsed="false">
      <c r="B606" s="245" t="s">
        <v>142</v>
      </c>
      <c r="C606" s="162" t="n">
        <v>0</v>
      </c>
      <c r="D606" s="246" t="n">
        <v>0</v>
      </c>
      <c r="E606" s="248" t="n">
        <f aca="false">(C$592*C606)+(D$592*D606)</f>
        <v>0</v>
      </c>
    </row>
    <row r="607" customFormat="false" ht="12" hidden="false" customHeight="false" outlineLevel="0" collapsed="false">
      <c r="B607" s="245" t="s">
        <v>143</v>
      </c>
      <c r="C607" s="162" t="n">
        <v>0</v>
      </c>
      <c r="D607" s="246" t="n">
        <v>0</v>
      </c>
      <c r="E607" s="248" t="n">
        <f aca="false">(C$592*C607)+(D$592*D607)</f>
        <v>0</v>
      </c>
    </row>
    <row r="608" customFormat="false" ht="12" hidden="false" customHeight="false" outlineLevel="0" collapsed="false">
      <c r="B608" s="245" t="s">
        <v>144</v>
      </c>
      <c r="C608" s="162" t="n">
        <v>0</v>
      </c>
      <c r="D608" s="246" t="n">
        <v>0</v>
      </c>
      <c r="E608" s="248" t="n">
        <f aca="false">(C$592*C608)+(D$592*D608)</f>
        <v>0</v>
      </c>
    </row>
    <row r="609" customFormat="false" ht="12" hidden="false" customHeight="false" outlineLevel="0" collapsed="false">
      <c r="B609" s="245" t="s">
        <v>145</v>
      </c>
      <c r="C609" s="162" t="n">
        <v>0</v>
      </c>
      <c r="D609" s="246" t="n">
        <v>0</v>
      </c>
      <c r="E609" s="248" t="n">
        <f aca="false">(C$592*C609)+(D$592*D609)</f>
        <v>0</v>
      </c>
    </row>
    <row r="610" customFormat="false" ht="12" hidden="false" customHeight="false" outlineLevel="0" collapsed="false">
      <c r="B610" s="245" t="s">
        <v>146</v>
      </c>
      <c r="C610" s="162" t="n">
        <v>0</v>
      </c>
      <c r="D610" s="246" t="n">
        <v>0</v>
      </c>
      <c r="E610" s="248" t="n">
        <f aca="false">(C$592*C610)+(D$592*D610)</f>
        <v>0</v>
      </c>
    </row>
    <row r="611" customFormat="false" ht="12" hidden="false" customHeight="false" outlineLevel="0" collapsed="false">
      <c r="B611" s="245" t="s">
        <v>147</v>
      </c>
      <c r="C611" s="162" t="n">
        <v>0</v>
      </c>
      <c r="D611" s="246" t="n">
        <v>0</v>
      </c>
      <c r="E611" s="248" t="n">
        <f aca="false">(C$592*C611)+(D$592*D611)</f>
        <v>0</v>
      </c>
    </row>
    <row r="612" customFormat="false" ht="12" hidden="false" customHeight="false" outlineLevel="0" collapsed="false">
      <c r="B612" s="18" t="s">
        <v>148</v>
      </c>
      <c r="C612" s="162" t="n">
        <v>0</v>
      </c>
      <c r="D612" s="246" t="n">
        <v>0</v>
      </c>
      <c r="E612" s="248" t="n">
        <f aca="false">(C$592*C612)+(D$592*D612)</f>
        <v>0</v>
      </c>
    </row>
    <row r="613" customFormat="false" ht="12" hidden="false" customHeight="false" outlineLevel="0" collapsed="false">
      <c r="B613" s="258" t="str">
        <f aca="false">$B$30</f>
        <v>XYZ Expense</v>
      </c>
      <c r="C613" s="162" t="n">
        <v>0</v>
      </c>
      <c r="D613" s="246" t="n">
        <v>0</v>
      </c>
      <c r="E613" s="248" t="n">
        <f aca="false">(C$592*C613)+(D$592*D613)</f>
        <v>0</v>
      </c>
    </row>
    <row r="614" customFormat="false" ht="12" hidden="false" customHeight="false" outlineLevel="0" collapsed="false">
      <c r="B614" s="258" t="str">
        <f aca="false">$B$31</f>
        <v>Optional 2</v>
      </c>
      <c r="C614" s="162" t="n">
        <v>0</v>
      </c>
      <c r="D614" s="246" t="n">
        <v>0</v>
      </c>
      <c r="E614" s="248" t="n">
        <f aca="false">(C$592*C614)+(D$592*D614)</f>
        <v>0</v>
      </c>
    </row>
    <row r="615" customFormat="false" ht="13" hidden="false" customHeight="false" outlineLevel="0" collapsed="false">
      <c r="B615" s="259" t="str">
        <f aca="false">$B$32</f>
        <v>Optional 3</v>
      </c>
      <c r="C615" s="251" t="n">
        <v>0</v>
      </c>
      <c r="D615" s="252" t="n">
        <v>0</v>
      </c>
      <c r="E615" s="253" t="n">
        <f aca="false">(C$592*C615)+(D$592*D615)</f>
        <v>0</v>
      </c>
    </row>
    <row r="616" customFormat="false" ht="13" hidden="false" customHeight="false" outlineLevel="0" collapsed="false">
      <c r="D616" s="11" t="s">
        <v>152</v>
      </c>
      <c r="E616" s="260" t="n">
        <f aca="false">SUM(E594:E615)</f>
        <v>0</v>
      </c>
    </row>
    <row r="640" customFormat="false" ht="12" hidden="false" customHeight="false" outlineLevel="0" collapsed="false">
      <c r="E640" s="11" t="s">
        <v>119</v>
      </c>
    </row>
    <row r="641" customFormat="false" ht="13" hidden="false" customHeight="false" outlineLevel="0" collapsed="false">
      <c r="E641" s="11"/>
    </row>
    <row r="642" customFormat="false" ht="13" hidden="false" customHeight="false" outlineLevel="0" collapsed="false">
      <c r="B642" s="255" t="str">
        <f aca="false">Assumptions!$N$4</f>
        <v>M</v>
      </c>
      <c r="C642" s="256"/>
    </row>
    <row r="643" customFormat="false" ht="12" hidden="false" customHeight="false" outlineLevel="0" collapsed="false">
      <c r="B643" s="238"/>
      <c r="C643" s="239" t="s">
        <v>120</v>
      </c>
      <c r="D643" s="239" t="s">
        <v>121</v>
      </c>
      <c r="E643" s="239" t="s">
        <v>122</v>
      </c>
    </row>
    <row r="644" customFormat="false" ht="12" hidden="false" customHeight="false" outlineLevel="0" collapsed="false">
      <c r="B644" s="240"/>
      <c r="C644" s="241" t="s">
        <v>123</v>
      </c>
      <c r="D644" s="241" t="s">
        <v>124</v>
      </c>
      <c r="E644" s="241" t="s">
        <v>121</v>
      </c>
    </row>
    <row r="645" customFormat="false" ht="13" hidden="false" customHeight="false" outlineLevel="0" collapsed="false">
      <c r="B645" s="240"/>
      <c r="C645" s="243" t="n">
        <f aca="false">Assumptions!N8</f>
        <v>0</v>
      </c>
      <c r="D645" s="244" t="n">
        <f aca="false">Proforma!AM18</f>
        <v>0</v>
      </c>
      <c r="E645" s="243" t="s">
        <v>125</v>
      </c>
    </row>
    <row r="646" customFormat="false" ht="13" hidden="false" customHeight="false" outlineLevel="0" collapsed="false">
      <c r="B646" s="243" t="s">
        <v>126</v>
      </c>
      <c r="C646" s="243" t="s">
        <v>127</v>
      </c>
      <c r="D646" s="243" t="s">
        <v>128</v>
      </c>
      <c r="E646" s="241" t="s">
        <v>129</v>
      </c>
    </row>
    <row r="647" customFormat="false" ht="12" hidden="false" customHeight="false" outlineLevel="0" collapsed="false">
      <c r="B647" s="245" t="s">
        <v>130</v>
      </c>
      <c r="C647" s="162" t="n">
        <v>0</v>
      </c>
      <c r="D647" s="246" t="n">
        <v>0</v>
      </c>
      <c r="E647" s="247" t="n">
        <f aca="false">(C$645*C647)+(D$645*D647)</f>
        <v>0</v>
      </c>
    </row>
    <row r="648" customFormat="false" ht="12" hidden="false" customHeight="false" outlineLevel="0" collapsed="false">
      <c r="B648" s="245" t="s">
        <v>131</v>
      </c>
      <c r="C648" s="162" t="n">
        <v>0</v>
      </c>
      <c r="D648" s="246" t="n">
        <v>0</v>
      </c>
      <c r="E648" s="248" t="n">
        <f aca="false">(C$645*C648)+(D$645*D648)</f>
        <v>0</v>
      </c>
    </row>
    <row r="649" customFormat="false" ht="12" hidden="false" customHeight="false" outlineLevel="0" collapsed="false">
      <c r="B649" s="245" t="s">
        <v>132</v>
      </c>
      <c r="C649" s="162" t="n">
        <v>0</v>
      </c>
      <c r="D649" s="246" t="n">
        <v>0</v>
      </c>
      <c r="E649" s="248" t="n">
        <f aca="false">(C$645*C649)+(D$645*D649)</f>
        <v>0</v>
      </c>
    </row>
    <row r="650" customFormat="false" ht="12" hidden="false" customHeight="false" outlineLevel="0" collapsed="false">
      <c r="B650" s="245" t="s">
        <v>133</v>
      </c>
      <c r="C650" s="162" t="n">
        <v>0</v>
      </c>
      <c r="D650" s="246" t="n">
        <v>0</v>
      </c>
      <c r="E650" s="248" t="n">
        <f aca="false">(C$645*C650)+(D$645*D650)</f>
        <v>0</v>
      </c>
    </row>
    <row r="651" customFormat="false" ht="12" hidden="false" customHeight="false" outlineLevel="0" collapsed="false">
      <c r="B651" s="245" t="s">
        <v>134</v>
      </c>
      <c r="C651" s="162" t="n">
        <v>0</v>
      </c>
      <c r="D651" s="246" t="n">
        <v>0</v>
      </c>
      <c r="E651" s="248" t="n">
        <f aca="false">(C$645*C651)+(D$645*D651)</f>
        <v>0</v>
      </c>
    </row>
    <row r="652" customFormat="false" ht="12" hidden="false" customHeight="false" outlineLevel="0" collapsed="false">
      <c r="B652" s="245" t="s">
        <v>135</v>
      </c>
      <c r="C652" s="162" t="n">
        <v>0</v>
      </c>
      <c r="D652" s="246" t="n">
        <v>0</v>
      </c>
      <c r="E652" s="248" t="n">
        <f aca="false">(C$645*C652)+(D$645*D652)</f>
        <v>0</v>
      </c>
    </row>
    <row r="653" customFormat="false" ht="12" hidden="false" customHeight="false" outlineLevel="0" collapsed="false">
      <c r="B653" s="245" t="s">
        <v>136</v>
      </c>
      <c r="C653" s="162" t="n">
        <v>0</v>
      </c>
      <c r="D653" s="246" t="n">
        <v>0</v>
      </c>
      <c r="E653" s="248" t="n">
        <f aca="false">(C$645*C653)+(D$645*D653)</f>
        <v>0</v>
      </c>
    </row>
    <row r="654" customFormat="false" ht="12" hidden="false" customHeight="false" outlineLevel="0" collapsed="false">
      <c r="B654" s="245" t="s">
        <v>137</v>
      </c>
      <c r="C654" s="162" t="n">
        <v>0</v>
      </c>
      <c r="D654" s="246" t="n">
        <v>0</v>
      </c>
      <c r="E654" s="248" t="n">
        <f aca="false">(C$645*C654)+(D$645*D654)</f>
        <v>0</v>
      </c>
    </row>
    <row r="655" customFormat="false" ht="12" hidden="false" customHeight="false" outlineLevel="0" collapsed="false">
      <c r="B655" s="245" t="s">
        <v>138</v>
      </c>
      <c r="C655" s="162" t="n">
        <v>0</v>
      </c>
      <c r="D655" s="246" t="n">
        <v>0</v>
      </c>
      <c r="E655" s="248" t="n">
        <f aca="false">(C$645*C655)+(D$645*D655)</f>
        <v>0</v>
      </c>
    </row>
    <row r="656" customFormat="false" ht="12" hidden="false" customHeight="false" outlineLevel="0" collapsed="false">
      <c r="B656" s="245" t="s">
        <v>139</v>
      </c>
      <c r="C656" s="162" t="n">
        <v>0</v>
      </c>
      <c r="D656" s="246" t="n">
        <v>0</v>
      </c>
      <c r="E656" s="248" t="n">
        <f aca="false">(C$645*C656)+(D$645*D656)</f>
        <v>0</v>
      </c>
    </row>
    <row r="657" customFormat="false" ht="12" hidden="false" customHeight="false" outlineLevel="0" collapsed="false">
      <c r="B657" s="245" t="s">
        <v>140</v>
      </c>
      <c r="C657" s="162" t="n">
        <v>0</v>
      </c>
      <c r="D657" s="246" t="n">
        <v>0</v>
      </c>
      <c r="E657" s="248" t="n">
        <f aca="false">(C$645*C657)+(D$645*D657)</f>
        <v>0</v>
      </c>
    </row>
    <row r="658" customFormat="false" ht="12" hidden="false" customHeight="false" outlineLevel="0" collapsed="false">
      <c r="B658" s="245" t="s">
        <v>141</v>
      </c>
      <c r="C658" s="162" t="n">
        <v>0</v>
      </c>
      <c r="D658" s="246" t="n">
        <v>0</v>
      </c>
      <c r="E658" s="248" t="n">
        <f aca="false">(C$645*C658)+(D$645*D658)</f>
        <v>0</v>
      </c>
    </row>
    <row r="659" customFormat="false" ht="12" hidden="false" customHeight="false" outlineLevel="0" collapsed="false">
      <c r="B659" s="245" t="s">
        <v>142</v>
      </c>
      <c r="C659" s="162" t="n">
        <v>0</v>
      </c>
      <c r="D659" s="246" t="n">
        <v>0</v>
      </c>
      <c r="E659" s="248" t="n">
        <f aca="false">(C$645*C659)+(D$645*D659)</f>
        <v>0</v>
      </c>
    </row>
    <row r="660" customFormat="false" ht="12" hidden="false" customHeight="false" outlineLevel="0" collapsed="false">
      <c r="B660" s="245" t="s">
        <v>143</v>
      </c>
      <c r="C660" s="162" t="n">
        <v>0</v>
      </c>
      <c r="D660" s="246" t="n">
        <v>0</v>
      </c>
      <c r="E660" s="248" t="n">
        <f aca="false">(C$645*C660)+(D$645*D660)</f>
        <v>0</v>
      </c>
    </row>
    <row r="661" customFormat="false" ht="12" hidden="false" customHeight="false" outlineLevel="0" collapsed="false">
      <c r="B661" s="245" t="s">
        <v>144</v>
      </c>
      <c r="C661" s="162" t="n">
        <v>0</v>
      </c>
      <c r="D661" s="246" t="n">
        <v>0</v>
      </c>
      <c r="E661" s="248" t="n">
        <f aca="false">(C$645*C661)+(D$645*D661)</f>
        <v>0</v>
      </c>
    </row>
    <row r="662" customFormat="false" ht="12" hidden="false" customHeight="false" outlineLevel="0" collapsed="false">
      <c r="B662" s="245" t="s">
        <v>145</v>
      </c>
      <c r="C662" s="162" t="n">
        <v>0</v>
      </c>
      <c r="D662" s="246" t="n">
        <v>0</v>
      </c>
      <c r="E662" s="248" t="n">
        <f aca="false">(C$645*C662)+(D$645*D662)</f>
        <v>0</v>
      </c>
    </row>
    <row r="663" customFormat="false" ht="12" hidden="false" customHeight="false" outlineLevel="0" collapsed="false">
      <c r="B663" s="245" t="s">
        <v>146</v>
      </c>
      <c r="C663" s="162" t="n">
        <v>0</v>
      </c>
      <c r="D663" s="246" t="n">
        <v>0</v>
      </c>
      <c r="E663" s="248" t="n">
        <f aca="false">(C$645*C663)+(D$645*D663)</f>
        <v>0</v>
      </c>
    </row>
    <row r="664" customFormat="false" ht="12" hidden="false" customHeight="false" outlineLevel="0" collapsed="false">
      <c r="B664" s="245" t="s">
        <v>147</v>
      </c>
      <c r="C664" s="162" t="n">
        <v>0</v>
      </c>
      <c r="D664" s="246" t="n">
        <v>0</v>
      </c>
      <c r="E664" s="248" t="n">
        <f aca="false">(C$645*C664)+(D$645*D664)</f>
        <v>0</v>
      </c>
    </row>
    <row r="665" customFormat="false" ht="12" hidden="false" customHeight="false" outlineLevel="0" collapsed="false">
      <c r="B665" s="18" t="s">
        <v>148</v>
      </c>
      <c r="C665" s="162" t="n">
        <v>0</v>
      </c>
      <c r="D665" s="246" t="n">
        <v>0</v>
      </c>
      <c r="E665" s="248" t="n">
        <f aca="false">(C$645*C665)+(D$645*D665)</f>
        <v>0</v>
      </c>
    </row>
    <row r="666" customFormat="false" ht="12" hidden="false" customHeight="false" outlineLevel="0" collapsed="false">
      <c r="B666" s="258" t="str">
        <f aca="false">$B$30</f>
        <v>XYZ Expense</v>
      </c>
      <c r="C666" s="162" t="n">
        <v>0</v>
      </c>
      <c r="D666" s="246" t="n">
        <v>0</v>
      </c>
      <c r="E666" s="248" t="n">
        <f aca="false">(C$645*C666)+(D$645*D666)</f>
        <v>0</v>
      </c>
    </row>
    <row r="667" customFormat="false" ht="12" hidden="false" customHeight="false" outlineLevel="0" collapsed="false">
      <c r="B667" s="258" t="str">
        <f aca="false">$B$31</f>
        <v>Optional 2</v>
      </c>
      <c r="C667" s="162" t="n">
        <v>0</v>
      </c>
      <c r="D667" s="246" t="n">
        <v>0</v>
      </c>
      <c r="E667" s="248" t="n">
        <f aca="false">(C$645*C667)+(D$645*D667)</f>
        <v>0</v>
      </c>
    </row>
    <row r="668" customFormat="false" ht="13" hidden="false" customHeight="false" outlineLevel="0" collapsed="false">
      <c r="B668" s="259" t="str">
        <f aca="false">$B$32</f>
        <v>Optional 3</v>
      </c>
      <c r="C668" s="251" t="n">
        <v>0</v>
      </c>
      <c r="D668" s="252" t="n">
        <v>0</v>
      </c>
      <c r="E668" s="253" t="n">
        <f aca="false">(C$645*C668)+(D$645*D668)</f>
        <v>0</v>
      </c>
    </row>
    <row r="669" customFormat="false" ht="13" hidden="false" customHeight="false" outlineLevel="0" collapsed="false">
      <c r="D669" s="11" t="s">
        <v>152</v>
      </c>
      <c r="E669" s="260" t="n">
        <f aca="false">SUM(E647:E668)</f>
        <v>0</v>
      </c>
    </row>
    <row r="693" customFormat="false" ht="12" hidden="false" customHeight="false" outlineLevel="0" collapsed="false">
      <c r="E693" s="11" t="s">
        <v>119</v>
      </c>
    </row>
    <row r="694" customFormat="false" ht="13" hidden="false" customHeight="false" outlineLevel="0" collapsed="false">
      <c r="E694" s="11"/>
    </row>
    <row r="695" customFormat="false" ht="13" hidden="false" customHeight="false" outlineLevel="0" collapsed="false">
      <c r="B695" s="255" t="str">
        <f aca="false">Assumptions!$O$4</f>
        <v>N</v>
      </c>
      <c r="C695" s="256"/>
    </row>
    <row r="696" customFormat="false" ht="12" hidden="false" customHeight="false" outlineLevel="0" collapsed="false">
      <c r="B696" s="238"/>
      <c r="C696" s="239" t="s">
        <v>120</v>
      </c>
      <c r="D696" s="239" t="s">
        <v>121</v>
      </c>
      <c r="E696" s="239" t="s">
        <v>122</v>
      </c>
    </row>
    <row r="697" customFormat="false" ht="12" hidden="false" customHeight="false" outlineLevel="0" collapsed="false">
      <c r="B697" s="240"/>
      <c r="C697" s="241" t="s">
        <v>123</v>
      </c>
      <c r="D697" s="241" t="s">
        <v>124</v>
      </c>
      <c r="E697" s="241" t="s">
        <v>121</v>
      </c>
    </row>
    <row r="698" customFormat="false" ht="13" hidden="false" customHeight="false" outlineLevel="0" collapsed="false">
      <c r="B698" s="240"/>
      <c r="C698" s="243" t="n">
        <f aca="false">Assumptions!O8</f>
        <v>0</v>
      </c>
      <c r="D698" s="244" t="n">
        <f aca="false">Proforma!AP18</f>
        <v>0</v>
      </c>
      <c r="E698" s="243" t="s">
        <v>125</v>
      </c>
    </row>
    <row r="699" customFormat="false" ht="13" hidden="false" customHeight="false" outlineLevel="0" collapsed="false">
      <c r="B699" s="243" t="s">
        <v>126</v>
      </c>
      <c r="C699" s="243" t="s">
        <v>127</v>
      </c>
      <c r="D699" s="243" t="s">
        <v>128</v>
      </c>
      <c r="E699" s="241" t="s">
        <v>129</v>
      </c>
    </row>
    <row r="700" customFormat="false" ht="12" hidden="false" customHeight="false" outlineLevel="0" collapsed="false">
      <c r="B700" s="245" t="s">
        <v>130</v>
      </c>
      <c r="C700" s="162" t="n">
        <v>0</v>
      </c>
      <c r="D700" s="246" t="n">
        <v>0</v>
      </c>
      <c r="E700" s="247" t="n">
        <f aca="false">(C$698*C700)+(D$698*D700)</f>
        <v>0</v>
      </c>
    </row>
    <row r="701" customFormat="false" ht="12" hidden="false" customHeight="false" outlineLevel="0" collapsed="false">
      <c r="B701" s="245" t="s">
        <v>131</v>
      </c>
      <c r="C701" s="162" t="n">
        <v>0</v>
      </c>
      <c r="D701" s="246" t="n">
        <v>0</v>
      </c>
      <c r="E701" s="248" t="n">
        <f aca="false">(C$698*C701)+(D$698*D701)</f>
        <v>0</v>
      </c>
    </row>
    <row r="702" customFormat="false" ht="12" hidden="false" customHeight="false" outlineLevel="0" collapsed="false">
      <c r="B702" s="245" t="s">
        <v>132</v>
      </c>
      <c r="C702" s="162" t="n">
        <v>0</v>
      </c>
      <c r="D702" s="246" t="n">
        <v>0</v>
      </c>
      <c r="E702" s="248" t="n">
        <f aca="false">(C$698*C702)+(D$698*D702)</f>
        <v>0</v>
      </c>
    </row>
    <row r="703" customFormat="false" ht="12" hidden="false" customHeight="false" outlineLevel="0" collapsed="false">
      <c r="B703" s="245" t="s">
        <v>133</v>
      </c>
      <c r="C703" s="162" t="n">
        <v>0</v>
      </c>
      <c r="D703" s="246" t="n">
        <v>0</v>
      </c>
      <c r="E703" s="248" t="n">
        <f aca="false">(C$698*C703)+(D$698*D703)</f>
        <v>0</v>
      </c>
    </row>
    <row r="704" customFormat="false" ht="12" hidden="false" customHeight="false" outlineLevel="0" collapsed="false">
      <c r="B704" s="245" t="s">
        <v>134</v>
      </c>
      <c r="C704" s="162" t="n">
        <v>0</v>
      </c>
      <c r="D704" s="246" t="n">
        <v>0</v>
      </c>
      <c r="E704" s="248" t="n">
        <f aca="false">(C$698*C704)+(D$698*D704)</f>
        <v>0</v>
      </c>
    </row>
    <row r="705" customFormat="false" ht="12" hidden="false" customHeight="false" outlineLevel="0" collapsed="false">
      <c r="B705" s="245" t="s">
        <v>135</v>
      </c>
      <c r="C705" s="162" t="n">
        <v>0</v>
      </c>
      <c r="D705" s="246" t="n">
        <v>0</v>
      </c>
      <c r="E705" s="248" t="n">
        <f aca="false">(C$698*C705)+(D$698*D705)</f>
        <v>0</v>
      </c>
    </row>
    <row r="706" customFormat="false" ht="12" hidden="false" customHeight="false" outlineLevel="0" collapsed="false">
      <c r="B706" s="245" t="s">
        <v>136</v>
      </c>
      <c r="C706" s="162" t="n">
        <v>0</v>
      </c>
      <c r="D706" s="246" t="n">
        <v>0</v>
      </c>
      <c r="E706" s="248" t="n">
        <f aca="false">(C$698*C706)+(D$698*D706)</f>
        <v>0</v>
      </c>
    </row>
    <row r="707" customFormat="false" ht="12" hidden="false" customHeight="false" outlineLevel="0" collapsed="false">
      <c r="B707" s="245" t="s">
        <v>137</v>
      </c>
      <c r="C707" s="162" t="n">
        <v>0</v>
      </c>
      <c r="D707" s="246" t="n">
        <v>0</v>
      </c>
      <c r="E707" s="248" t="n">
        <f aca="false">(C$698*C707)+(D$698*D707)</f>
        <v>0</v>
      </c>
    </row>
    <row r="708" customFormat="false" ht="12" hidden="false" customHeight="false" outlineLevel="0" collapsed="false">
      <c r="B708" s="245" t="s">
        <v>138</v>
      </c>
      <c r="C708" s="162" t="n">
        <v>0</v>
      </c>
      <c r="D708" s="246" t="n">
        <v>0</v>
      </c>
      <c r="E708" s="248" t="n">
        <f aca="false">(C$698*C708)+(D$698*D708)</f>
        <v>0</v>
      </c>
    </row>
    <row r="709" customFormat="false" ht="12" hidden="false" customHeight="false" outlineLevel="0" collapsed="false">
      <c r="B709" s="245" t="s">
        <v>139</v>
      </c>
      <c r="C709" s="162" t="n">
        <v>0</v>
      </c>
      <c r="D709" s="246" t="n">
        <v>0</v>
      </c>
      <c r="E709" s="248" t="n">
        <f aca="false">(C$698*C709)+(D$698*D709)</f>
        <v>0</v>
      </c>
    </row>
    <row r="710" customFormat="false" ht="12" hidden="false" customHeight="false" outlineLevel="0" collapsed="false">
      <c r="B710" s="245" t="s">
        <v>140</v>
      </c>
      <c r="C710" s="162" t="n">
        <v>0</v>
      </c>
      <c r="D710" s="246" t="n">
        <v>0</v>
      </c>
      <c r="E710" s="248" t="n">
        <f aca="false">(C$698*C710)+(D$698*D710)</f>
        <v>0</v>
      </c>
    </row>
    <row r="711" customFormat="false" ht="12" hidden="false" customHeight="false" outlineLevel="0" collapsed="false">
      <c r="B711" s="245" t="s">
        <v>141</v>
      </c>
      <c r="C711" s="162" t="n">
        <v>0</v>
      </c>
      <c r="D711" s="246" t="n">
        <v>0</v>
      </c>
      <c r="E711" s="248" t="n">
        <f aca="false">(C$698*C711)+(D$698*D711)</f>
        <v>0</v>
      </c>
    </row>
    <row r="712" customFormat="false" ht="12" hidden="false" customHeight="false" outlineLevel="0" collapsed="false">
      <c r="B712" s="245" t="s">
        <v>142</v>
      </c>
      <c r="C712" s="162" t="n">
        <v>0</v>
      </c>
      <c r="D712" s="246" t="n">
        <v>0</v>
      </c>
      <c r="E712" s="248" t="n">
        <f aca="false">(C$698*C712)+(D$698*D712)</f>
        <v>0</v>
      </c>
    </row>
    <row r="713" customFormat="false" ht="12" hidden="false" customHeight="false" outlineLevel="0" collapsed="false">
      <c r="B713" s="245" t="s">
        <v>143</v>
      </c>
      <c r="C713" s="162" t="n">
        <v>0</v>
      </c>
      <c r="D713" s="246" t="n">
        <v>0</v>
      </c>
      <c r="E713" s="248" t="n">
        <f aca="false">(C$698*C713)+(D$698*D713)</f>
        <v>0</v>
      </c>
    </row>
    <row r="714" customFormat="false" ht="12" hidden="false" customHeight="false" outlineLevel="0" collapsed="false">
      <c r="B714" s="245" t="s">
        <v>144</v>
      </c>
      <c r="C714" s="162" t="n">
        <v>0</v>
      </c>
      <c r="D714" s="246" t="n">
        <v>0</v>
      </c>
      <c r="E714" s="248" t="n">
        <f aca="false">(C$698*C714)+(D$698*D714)</f>
        <v>0</v>
      </c>
    </row>
    <row r="715" customFormat="false" ht="12" hidden="false" customHeight="false" outlineLevel="0" collapsed="false">
      <c r="B715" s="245" t="s">
        <v>145</v>
      </c>
      <c r="C715" s="162" t="n">
        <v>0</v>
      </c>
      <c r="D715" s="246" t="n">
        <v>0</v>
      </c>
      <c r="E715" s="248" t="n">
        <f aca="false">(C$698*C715)+(D$698*D715)</f>
        <v>0</v>
      </c>
    </row>
    <row r="716" customFormat="false" ht="12" hidden="false" customHeight="false" outlineLevel="0" collapsed="false">
      <c r="B716" s="245" t="s">
        <v>146</v>
      </c>
      <c r="C716" s="162" t="n">
        <v>0</v>
      </c>
      <c r="D716" s="246" t="n">
        <v>0</v>
      </c>
      <c r="E716" s="248" t="n">
        <f aca="false">(C$698*C716)+(D$698*D716)</f>
        <v>0</v>
      </c>
    </row>
    <row r="717" customFormat="false" ht="12" hidden="false" customHeight="false" outlineLevel="0" collapsed="false">
      <c r="B717" s="245" t="s">
        <v>147</v>
      </c>
      <c r="C717" s="162" t="n">
        <v>0</v>
      </c>
      <c r="D717" s="246" t="n">
        <v>0</v>
      </c>
      <c r="E717" s="248" t="n">
        <f aca="false">(C$698*C717)+(D$698*D717)</f>
        <v>0</v>
      </c>
    </row>
    <row r="718" customFormat="false" ht="12" hidden="false" customHeight="false" outlineLevel="0" collapsed="false">
      <c r="B718" s="18" t="s">
        <v>148</v>
      </c>
      <c r="C718" s="162" t="n">
        <v>0</v>
      </c>
      <c r="D718" s="246" t="n">
        <v>0</v>
      </c>
      <c r="E718" s="248" t="n">
        <f aca="false">(C$698*C718)+(D$698*D718)</f>
        <v>0</v>
      </c>
    </row>
    <row r="719" customFormat="false" ht="12" hidden="false" customHeight="false" outlineLevel="0" collapsed="false">
      <c r="B719" s="258" t="str">
        <f aca="false">$B$30</f>
        <v>XYZ Expense</v>
      </c>
      <c r="C719" s="162" t="n">
        <v>0</v>
      </c>
      <c r="D719" s="246" t="n">
        <v>0</v>
      </c>
      <c r="E719" s="248" t="n">
        <f aca="false">(C$698*C719)+(D$698*D719)</f>
        <v>0</v>
      </c>
    </row>
    <row r="720" customFormat="false" ht="12" hidden="false" customHeight="false" outlineLevel="0" collapsed="false">
      <c r="B720" s="258" t="str">
        <f aca="false">$B$31</f>
        <v>Optional 2</v>
      </c>
      <c r="C720" s="162" t="n">
        <v>0</v>
      </c>
      <c r="D720" s="246" t="n">
        <v>0</v>
      </c>
      <c r="E720" s="248" t="n">
        <f aca="false">(C$698*C720)+(D$698*D720)</f>
        <v>0</v>
      </c>
    </row>
    <row r="721" customFormat="false" ht="13" hidden="false" customHeight="false" outlineLevel="0" collapsed="false">
      <c r="B721" s="259" t="str">
        <f aca="false">$B$32</f>
        <v>Optional 3</v>
      </c>
      <c r="C721" s="251" t="n">
        <v>0</v>
      </c>
      <c r="D721" s="252" t="n">
        <v>0</v>
      </c>
      <c r="E721" s="253" t="n">
        <f aca="false">(C$698*C721)+(D$698*D721)</f>
        <v>0</v>
      </c>
    </row>
    <row r="722" customFormat="false" ht="13" hidden="false" customHeight="false" outlineLevel="0" collapsed="false">
      <c r="D722" s="11" t="s">
        <v>152</v>
      </c>
      <c r="E722" s="260" t="n">
        <f aca="false">SUM(E700:E721)</f>
        <v>0</v>
      </c>
    </row>
    <row r="746" customFormat="false" ht="12" hidden="false" customHeight="false" outlineLevel="0" collapsed="false">
      <c r="E746" s="11" t="s">
        <v>119</v>
      </c>
    </row>
    <row r="747" customFormat="false" ht="13" hidden="false" customHeight="false" outlineLevel="0" collapsed="false">
      <c r="E747" s="11"/>
    </row>
    <row r="748" customFormat="false" ht="13" hidden="false" customHeight="false" outlineLevel="0" collapsed="false">
      <c r="B748" s="255" t="str">
        <f aca="false">Assumptions!$P$4</f>
        <v>O</v>
      </c>
      <c r="C748" s="256"/>
    </row>
    <row r="749" customFormat="false" ht="12" hidden="false" customHeight="false" outlineLevel="0" collapsed="false">
      <c r="B749" s="238"/>
      <c r="C749" s="239" t="s">
        <v>120</v>
      </c>
      <c r="D749" s="239" t="s">
        <v>121</v>
      </c>
      <c r="E749" s="239" t="s">
        <v>122</v>
      </c>
    </row>
    <row r="750" customFormat="false" ht="12" hidden="false" customHeight="false" outlineLevel="0" collapsed="false">
      <c r="B750" s="240"/>
      <c r="C750" s="241" t="s">
        <v>123</v>
      </c>
      <c r="D750" s="241" t="s">
        <v>124</v>
      </c>
      <c r="E750" s="241" t="s">
        <v>121</v>
      </c>
    </row>
    <row r="751" customFormat="false" ht="13" hidden="false" customHeight="false" outlineLevel="0" collapsed="false">
      <c r="B751" s="240"/>
      <c r="C751" s="243" t="n">
        <f aca="false">Assumptions!P8</f>
        <v>0</v>
      </c>
      <c r="D751" s="244" t="n">
        <f aca="false">Proforma!AS18</f>
        <v>0</v>
      </c>
      <c r="E751" s="243" t="s">
        <v>125</v>
      </c>
    </row>
    <row r="752" customFormat="false" ht="13" hidden="false" customHeight="false" outlineLevel="0" collapsed="false">
      <c r="B752" s="243" t="s">
        <v>126</v>
      </c>
      <c r="C752" s="243" t="s">
        <v>127</v>
      </c>
      <c r="D752" s="243" t="s">
        <v>128</v>
      </c>
      <c r="E752" s="241" t="s">
        <v>129</v>
      </c>
    </row>
    <row r="753" customFormat="false" ht="12" hidden="false" customHeight="false" outlineLevel="0" collapsed="false">
      <c r="B753" s="245" t="s">
        <v>130</v>
      </c>
      <c r="C753" s="162" t="n">
        <v>0</v>
      </c>
      <c r="D753" s="246" t="n">
        <v>0</v>
      </c>
      <c r="E753" s="247" t="n">
        <f aca="false">(C$751*C753)+(D$751*D753)</f>
        <v>0</v>
      </c>
    </row>
    <row r="754" customFormat="false" ht="12" hidden="false" customHeight="false" outlineLevel="0" collapsed="false">
      <c r="B754" s="245" t="s">
        <v>131</v>
      </c>
      <c r="C754" s="162" t="n">
        <v>0</v>
      </c>
      <c r="D754" s="246" t="n">
        <v>0</v>
      </c>
      <c r="E754" s="248" t="n">
        <f aca="false">(C$751*C754)+(D$751*D754)</f>
        <v>0</v>
      </c>
    </row>
    <row r="755" customFormat="false" ht="12" hidden="false" customHeight="false" outlineLevel="0" collapsed="false">
      <c r="B755" s="245" t="s">
        <v>132</v>
      </c>
      <c r="C755" s="162" t="n">
        <v>0</v>
      </c>
      <c r="D755" s="246" t="n">
        <v>0</v>
      </c>
      <c r="E755" s="248" t="n">
        <f aca="false">(C$751*C755)+(D$751*D755)</f>
        <v>0</v>
      </c>
    </row>
    <row r="756" customFormat="false" ht="12" hidden="false" customHeight="false" outlineLevel="0" collapsed="false">
      <c r="B756" s="245" t="s">
        <v>133</v>
      </c>
      <c r="C756" s="162" t="n">
        <v>0</v>
      </c>
      <c r="D756" s="246" t="n">
        <v>0</v>
      </c>
      <c r="E756" s="248" t="n">
        <f aca="false">(C$751*C756)+(D$751*D756)</f>
        <v>0</v>
      </c>
    </row>
    <row r="757" customFormat="false" ht="12" hidden="false" customHeight="false" outlineLevel="0" collapsed="false">
      <c r="B757" s="245" t="s">
        <v>134</v>
      </c>
      <c r="C757" s="162" t="n">
        <v>0</v>
      </c>
      <c r="D757" s="246" t="n">
        <v>0</v>
      </c>
      <c r="E757" s="248" t="n">
        <f aca="false">(C$751*C757)+(D$751*D757)</f>
        <v>0</v>
      </c>
    </row>
    <row r="758" customFormat="false" ht="12" hidden="false" customHeight="false" outlineLevel="0" collapsed="false">
      <c r="B758" s="245" t="s">
        <v>135</v>
      </c>
      <c r="C758" s="162" t="n">
        <v>0</v>
      </c>
      <c r="D758" s="246" t="n">
        <v>0</v>
      </c>
      <c r="E758" s="248" t="n">
        <f aca="false">(C$751*C758)+(D$751*D758)</f>
        <v>0</v>
      </c>
    </row>
    <row r="759" customFormat="false" ht="12" hidden="false" customHeight="false" outlineLevel="0" collapsed="false">
      <c r="B759" s="245" t="s">
        <v>136</v>
      </c>
      <c r="C759" s="162" t="n">
        <v>0</v>
      </c>
      <c r="D759" s="246" t="n">
        <v>0</v>
      </c>
      <c r="E759" s="248" t="n">
        <f aca="false">(C$751*C759)+(D$751*D759)</f>
        <v>0</v>
      </c>
    </row>
    <row r="760" customFormat="false" ht="12" hidden="false" customHeight="false" outlineLevel="0" collapsed="false">
      <c r="B760" s="245" t="s">
        <v>137</v>
      </c>
      <c r="C760" s="162" t="n">
        <v>0</v>
      </c>
      <c r="D760" s="246" t="n">
        <v>0</v>
      </c>
      <c r="E760" s="248" t="n">
        <f aca="false">(C$751*C760)+(D$751*D760)</f>
        <v>0</v>
      </c>
    </row>
    <row r="761" customFormat="false" ht="12" hidden="false" customHeight="false" outlineLevel="0" collapsed="false">
      <c r="B761" s="245" t="s">
        <v>138</v>
      </c>
      <c r="C761" s="162" t="n">
        <v>0</v>
      </c>
      <c r="D761" s="246" t="n">
        <v>0</v>
      </c>
      <c r="E761" s="248" t="n">
        <f aca="false">(C$751*C761)+(D$751*D761)</f>
        <v>0</v>
      </c>
    </row>
    <row r="762" customFormat="false" ht="12" hidden="false" customHeight="false" outlineLevel="0" collapsed="false">
      <c r="B762" s="245" t="s">
        <v>139</v>
      </c>
      <c r="C762" s="162" t="n">
        <v>0</v>
      </c>
      <c r="D762" s="246" t="n">
        <v>0</v>
      </c>
      <c r="E762" s="248" t="n">
        <f aca="false">(C$751*C762)+(D$751*D762)</f>
        <v>0</v>
      </c>
    </row>
    <row r="763" customFormat="false" ht="12" hidden="false" customHeight="false" outlineLevel="0" collapsed="false">
      <c r="B763" s="245" t="s">
        <v>140</v>
      </c>
      <c r="C763" s="162" t="n">
        <v>0</v>
      </c>
      <c r="D763" s="246" t="n">
        <v>0</v>
      </c>
      <c r="E763" s="248" t="n">
        <f aca="false">(C$751*C763)+(D$751*D763)</f>
        <v>0</v>
      </c>
    </row>
    <row r="764" customFormat="false" ht="12" hidden="false" customHeight="false" outlineLevel="0" collapsed="false">
      <c r="B764" s="245" t="s">
        <v>141</v>
      </c>
      <c r="C764" s="162" t="n">
        <v>0</v>
      </c>
      <c r="D764" s="246" t="n">
        <v>0</v>
      </c>
      <c r="E764" s="248" t="n">
        <f aca="false">(C$751*C764)+(D$751*D764)</f>
        <v>0</v>
      </c>
    </row>
    <row r="765" customFormat="false" ht="12" hidden="false" customHeight="false" outlineLevel="0" collapsed="false">
      <c r="B765" s="245" t="s">
        <v>142</v>
      </c>
      <c r="C765" s="162" t="n">
        <v>0</v>
      </c>
      <c r="D765" s="246" t="n">
        <v>0</v>
      </c>
      <c r="E765" s="248" t="n">
        <f aca="false">(C$751*C765)+(D$751*D765)</f>
        <v>0</v>
      </c>
    </row>
    <row r="766" customFormat="false" ht="12" hidden="false" customHeight="false" outlineLevel="0" collapsed="false">
      <c r="B766" s="245" t="s">
        <v>143</v>
      </c>
      <c r="C766" s="162" t="n">
        <v>0</v>
      </c>
      <c r="D766" s="246" t="n">
        <v>0</v>
      </c>
      <c r="E766" s="248" t="n">
        <f aca="false">(C$751*C766)+(D$751*D766)</f>
        <v>0</v>
      </c>
    </row>
    <row r="767" customFormat="false" ht="12" hidden="false" customHeight="false" outlineLevel="0" collapsed="false">
      <c r="B767" s="245" t="s">
        <v>144</v>
      </c>
      <c r="C767" s="162" t="n">
        <v>0</v>
      </c>
      <c r="D767" s="246" t="n">
        <v>0</v>
      </c>
      <c r="E767" s="248" t="n">
        <f aca="false">(C$751*C767)+(D$751*D767)</f>
        <v>0</v>
      </c>
    </row>
    <row r="768" customFormat="false" ht="12" hidden="false" customHeight="false" outlineLevel="0" collapsed="false">
      <c r="B768" s="245" t="s">
        <v>145</v>
      </c>
      <c r="C768" s="162" t="n">
        <v>0</v>
      </c>
      <c r="D768" s="246" t="n">
        <v>0</v>
      </c>
      <c r="E768" s="248" t="n">
        <f aca="false">(C$751*C768)+(D$751*D768)</f>
        <v>0</v>
      </c>
    </row>
    <row r="769" customFormat="false" ht="12" hidden="false" customHeight="false" outlineLevel="0" collapsed="false">
      <c r="B769" s="245" t="s">
        <v>146</v>
      </c>
      <c r="C769" s="162" t="n">
        <v>0</v>
      </c>
      <c r="D769" s="246" t="n">
        <v>0</v>
      </c>
      <c r="E769" s="248" t="n">
        <f aca="false">(C$751*C769)+(D$751*D769)</f>
        <v>0</v>
      </c>
    </row>
    <row r="770" customFormat="false" ht="12" hidden="false" customHeight="false" outlineLevel="0" collapsed="false">
      <c r="B770" s="245" t="s">
        <v>147</v>
      </c>
      <c r="C770" s="162" t="n">
        <v>0</v>
      </c>
      <c r="D770" s="246" t="n">
        <v>0</v>
      </c>
      <c r="E770" s="248" t="n">
        <f aca="false">(C$751*C770)+(D$751*D770)</f>
        <v>0</v>
      </c>
    </row>
    <row r="771" customFormat="false" ht="12" hidden="false" customHeight="false" outlineLevel="0" collapsed="false">
      <c r="B771" s="18" t="s">
        <v>148</v>
      </c>
      <c r="C771" s="162" t="n">
        <v>0</v>
      </c>
      <c r="D771" s="246" t="n">
        <v>0</v>
      </c>
      <c r="E771" s="248" t="n">
        <f aca="false">(C$751*C771)+(D$751*D771)</f>
        <v>0</v>
      </c>
    </row>
    <row r="772" customFormat="false" ht="12" hidden="false" customHeight="false" outlineLevel="0" collapsed="false">
      <c r="B772" s="258" t="str">
        <f aca="false">$B$30</f>
        <v>XYZ Expense</v>
      </c>
      <c r="C772" s="162" t="n">
        <v>0</v>
      </c>
      <c r="D772" s="246" t="n">
        <v>0</v>
      </c>
      <c r="E772" s="248" t="n">
        <f aca="false">(C$751*C772)+(D$751*D772)</f>
        <v>0</v>
      </c>
    </row>
    <row r="773" customFormat="false" ht="12" hidden="false" customHeight="false" outlineLevel="0" collapsed="false">
      <c r="B773" s="258" t="str">
        <f aca="false">$B$31</f>
        <v>Optional 2</v>
      </c>
      <c r="C773" s="162" t="n">
        <v>0</v>
      </c>
      <c r="D773" s="246" t="n">
        <v>0</v>
      </c>
      <c r="E773" s="248" t="n">
        <f aca="false">(C$751*C773)+(D$751*D773)</f>
        <v>0</v>
      </c>
    </row>
    <row r="774" customFormat="false" ht="13" hidden="false" customHeight="false" outlineLevel="0" collapsed="false">
      <c r="B774" s="259" t="str">
        <f aca="false">$B$32</f>
        <v>Optional 3</v>
      </c>
      <c r="C774" s="251" t="n">
        <v>0</v>
      </c>
      <c r="D774" s="252" t="n">
        <v>0</v>
      </c>
      <c r="E774" s="253" t="n">
        <f aca="false">(C$751*C774)+(D$751*D774)</f>
        <v>0</v>
      </c>
    </row>
    <row r="775" customFormat="false" ht="13" hidden="false" customHeight="false" outlineLevel="0" collapsed="false">
      <c r="D775" s="11" t="s">
        <v>152</v>
      </c>
      <c r="E775" s="260" t="n">
        <f aca="false">SUM(E753:E774)</f>
        <v>0</v>
      </c>
    </row>
  </sheetData>
  <sheetProtection sheet="true" objects="true" scenarios="true"/>
  <hyperlinks>
    <hyperlink ref="B1" location="Help!A67:A200" display="Help"/>
    <hyperlink ref="C1" location="'Ops Expenses'!A4:A56" display="#Ops Expenses.A4:A56"/>
    <hyperlink ref="D1" location="'Ops Expenses'!A57:A109" display="#Ops Expenses.A57:A109"/>
    <hyperlink ref="E1" location="'Ops Expenses'!A110:A162" display="#Ops Expenses.A110:A162"/>
    <hyperlink ref="F1" location="'Ops Expenses'!A163:A215" display="#Ops Expenses.A163:A215"/>
    <hyperlink ref="G1" location="'Ops Expenses'!A216:A268" display="#Ops Expenses.A216:A268"/>
    <hyperlink ref="C2" location="'Ops Expenses'!A269:A321" display="#Ops Expenses.A269:A321"/>
    <hyperlink ref="D2" location="'Ops Expenses'!A322:A374" display="#Ops Expenses.A322:A374"/>
    <hyperlink ref="E2" location="'Ops Expenses'!A375:A427" display="#Ops Expenses.A375:A427"/>
    <hyperlink ref="F2" location="'Ops Expenses'!A428:A480" display="#Ops Expenses.A428:A480"/>
    <hyperlink ref="G2" location="'Ops Expenses'!A481:A533" display="#Ops Expenses.A481:A533"/>
    <hyperlink ref="C3" location="'Ops Expenses'!A534:A586" display="#Ops Expenses.A534:A586"/>
    <hyperlink ref="D3" location="'Ops Expenses'!A587:A639" display="#Ops Expenses.A587:A639"/>
    <hyperlink ref="E3" location="'Ops Expenses'!A640:A692" display="#Ops Expenses.A640:A692"/>
    <hyperlink ref="F3" location="'Ops Expenses'!A693:A745" display="#Ops Expenses.A693:A745"/>
    <hyperlink ref="G3" location="'Ops Expenses'!A746:A798" display="#Ops Expenses.A746:A798"/>
  </hyperlinks>
  <printOptions headings="false" gridLines="false" gridLinesSet="true" horizontalCentered="false" verticalCentered="false"/>
  <pageMargins left="0.747916666666667" right="0.747916666666667" top="0.984027777777778" bottom="0.984027777777778" header="0.5" footer="0.5"/>
  <pageSetup paperSize="1" scale="89" fitToWidth="1" fitToHeight="1" pageOrder="downThenOver" orientation="portrait" blackAndWhite="false" draft="false" cellComments="none" horizontalDpi="300" verticalDpi="300" copies="1"/>
  <headerFooter differentFirst="false" differentOddEven="false">
    <oddHeader>&amp;L&amp;F&amp;R&amp;D&amp;T</oddHeader>
    <oddFooter>&amp;LRehtinking School Lunch&amp;CFood Systems Project of the Center for Ecoliteracy&amp;Rwww.ecoliteracy.org</oddFooter>
  </headerFooter>
  <rowBreaks count="14" manualBreakCount="14">
    <brk id="56" man="true" max="16383" min="0"/>
    <brk id="109" man="true" max="16383" min="0"/>
    <brk id="162" man="true" max="16383" min="0"/>
    <brk id="215" man="true" max="16383" min="0"/>
    <brk id="268" man="true" max="16383" min="0"/>
    <brk id="321" man="true" max="16383" min="0"/>
    <brk id="374" man="true" max="16383" min="0"/>
    <brk id="427" man="true" max="16383" min="0"/>
    <brk id="480" man="true" max="16383" min="0"/>
    <brk id="533" man="true" max="16383" min="0"/>
    <brk id="586" man="true" max="16383" min="0"/>
    <brk id="639" man="true" max="16383" min="0"/>
    <brk id="692" man="true" max="16383" min="0"/>
    <brk id="7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5625" defaultRowHeight="12" zeroHeight="false" outlineLevelRow="0" outlineLevelCol="0"/>
  <cols>
    <col collapsed="false" customWidth="true" hidden="false" outlineLevel="0" max="1" min="1" style="262" width="2.66"/>
    <col collapsed="false" customWidth="true" hidden="false" outlineLevel="0" max="2" min="2" style="262" width="32.66"/>
    <col collapsed="false" customWidth="true" hidden="false" outlineLevel="0" max="5" min="3" style="262" width="13.66"/>
    <col collapsed="false" customWidth="false" hidden="false" outlineLevel="0" max="257" min="6" style="262" width="9.15"/>
  </cols>
  <sheetData>
    <row r="1" customFormat="false" ht="12" hidden="false" customHeight="false" outlineLevel="0" collapsed="false">
      <c r="B1" s="10" t="s">
        <v>9</v>
      </c>
      <c r="E1" s="263" t="s">
        <v>89</v>
      </c>
    </row>
    <row r="2" customFormat="false" ht="13" hidden="false" customHeight="false" outlineLevel="0" collapsed="false">
      <c r="E2" s="263"/>
    </row>
    <row r="3" customFormat="false" ht="13" hidden="false" customHeight="false" outlineLevel="0" collapsed="false">
      <c r="A3" s="264" t="s">
        <v>153</v>
      </c>
      <c r="B3" s="264"/>
      <c r="C3" s="264"/>
    </row>
    <row r="4" customFormat="false" ht="12" hidden="false" customHeight="true" outlineLevel="0" collapsed="false">
      <c r="A4" s="265" t="s">
        <v>90</v>
      </c>
      <c r="B4" s="265"/>
      <c r="C4" s="265"/>
      <c r="D4" s="266" t="s">
        <v>91</v>
      </c>
    </row>
    <row r="5" customFormat="false" ht="12" hidden="false" customHeight="false" outlineLevel="0" collapsed="false">
      <c r="A5" s="265"/>
      <c r="B5" s="265"/>
      <c r="C5" s="265"/>
      <c r="D5" s="266"/>
    </row>
    <row r="6" customFormat="false" ht="13" hidden="false" customHeight="false" outlineLevel="0" collapsed="false">
      <c r="A6" s="265"/>
      <c r="B6" s="265"/>
      <c r="C6" s="265"/>
      <c r="D6" s="266"/>
    </row>
    <row r="7" customFormat="false" ht="12" hidden="false" customHeight="false" outlineLevel="0" collapsed="false">
      <c r="A7" s="267" t="s">
        <v>92</v>
      </c>
      <c r="B7" s="268"/>
      <c r="C7" s="268"/>
      <c r="D7" s="269"/>
    </row>
    <row r="8" customFormat="false" ht="12" hidden="false" customHeight="false" outlineLevel="0" collapsed="false">
      <c r="A8" s="270"/>
      <c r="B8" s="159" t="s">
        <v>154</v>
      </c>
      <c r="C8" s="159"/>
      <c r="D8" s="160" t="n">
        <v>0</v>
      </c>
    </row>
    <row r="9" customFormat="false" ht="12" hidden="false" customHeight="false" outlineLevel="0" collapsed="false">
      <c r="A9" s="270"/>
      <c r="B9" s="159"/>
      <c r="C9" s="159"/>
      <c r="D9" s="160" t="n">
        <v>0</v>
      </c>
    </row>
    <row r="10" customFormat="false" ht="12" hidden="false" customHeight="false" outlineLevel="0" collapsed="false">
      <c r="A10" s="270"/>
      <c r="B10" s="159"/>
      <c r="C10" s="159"/>
      <c r="D10" s="160" t="n">
        <v>0</v>
      </c>
    </row>
    <row r="11" customFormat="false" ht="12" hidden="false" customHeight="false" outlineLevel="0" collapsed="false">
      <c r="A11" s="270"/>
      <c r="B11" s="159"/>
      <c r="C11" s="159"/>
      <c r="D11" s="160" t="n">
        <v>0</v>
      </c>
    </row>
    <row r="12" customFormat="false" ht="12" hidden="false" customHeight="false" outlineLevel="0" collapsed="false">
      <c r="A12" s="270"/>
      <c r="B12" s="159"/>
      <c r="C12" s="159"/>
      <c r="D12" s="160" t="n">
        <v>0</v>
      </c>
    </row>
    <row r="13" customFormat="false" ht="12" hidden="false" customHeight="false" outlineLevel="0" collapsed="false">
      <c r="A13" s="270"/>
      <c r="B13" s="159"/>
      <c r="C13" s="159"/>
      <c r="D13" s="160" t="n">
        <v>0</v>
      </c>
    </row>
    <row r="14" customFormat="false" ht="12" hidden="false" customHeight="false" outlineLevel="0" collapsed="false">
      <c r="A14" s="271"/>
      <c r="B14" s="159"/>
      <c r="C14" s="159"/>
      <c r="D14" s="160" t="n">
        <v>0</v>
      </c>
    </row>
    <row r="15" customFormat="false" ht="13" hidden="false" customHeight="false" outlineLevel="0" collapsed="false">
      <c r="A15" s="271"/>
      <c r="B15" s="159"/>
      <c r="C15" s="159"/>
      <c r="D15" s="160" t="n">
        <v>0</v>
      </c>
    </row>
    <row r="16" customFormat="false" ht="13" hidden="false" customHeight="false" outlineLevel="0" collapsed="false">
      <c r="A16" s="272"/>
      <c r="B16" s="273"/>
      <c r="C16" s="274" t="s">
        <v>94</v>
      </c>
      <c r="D16" s="275" t="n">
        <f aca="false">SUM(D8:D15)</f>
        <v>0</v>
      </c>
    </row>
    <row r="17" customFormat="false" ht="12" hidden="false" customHeight="false" outlineLevel="0" collapsed="false">
      <c r="A17" s="276"/>
      <c r="B17" s="277"/>
      <c r="C17" s="277"/>
      <c r="D17" s="278"/>
    </row>
    <row r="18" customFormat="false" ht="12" hidden="false" customHeight="false" outlineLevel="0" collapsed="false">
      <c r="A18" s="279" t="s">
        <v>155</v>
      </c>
      <c r="B18" s="280"/>
      <c r="C18" s="280"/>
      <c r="D18" s="281" t="n">
        <f aca="false">D16</f>
        <v>0</v>
      </c>
    </row>
    <row r="19" customFormat="false" ht="13" hidden="false" customHeight="false" outlineLevel="0" collapsed="false">
      <c r="A19" s="282"/>
      <c r="B19" s="283"/>
      <c r="C19" s="283"/>
      <c r="D19" s="284"/>
    </row>
    <row r="20" customFormat="false" ht="12" hidden="false" customHeight="false" outlineLevel="0" collapsed="false">
      <c r="A20" s="276"/>
      <c r="B20" s="277"/>
      <c r="C20" s="277"/>
      <c r="D20" s="278"/>
    </row>
    <row r="21" customFormat="false" ht="12" hidden="false" customHeight="false" outlineLevel="0" collapsed="false">
      <c r="A21" s="279" t="s">
        <v>96</v>
      </c>
      <c r="B21" s="280"/>
      <c r="C21" s="285" t="n">
        <f aca="false">Assumptions!B13</f>
        <v>0</v>
      </c>
      <c r="D21" s="281" t="n">
        <f aca="false">D18*C21</f>
        <v>0</v>
      </c>
    </row>
    <row r="22" customFormat="false" ht="13" hidden="false" customHeight="false" outlineLevel="0" collapsed="false">
      <c r="A22" s="282"/>
      <c r="B22" s="283"/>
      <c r="C22" s="283"/>
      <c r="D22" s="284"/>
    </row>
    <row r="23" customFormat="false" ht="12" hidden="false" customHeight="false" outlineLevel="0" collapsed="false">
      <c r="A23" s="276"/>
      <c r="B23" s="277"/>
      <c r="C23" s="277"/>
      <c r="D23" s="278"/>
    </row>
    <row r="24" customFormat="false" ht="12" hidden="false" customHeight="false" outlineLevel="0" collapsed="false">
      <c r="A24" s="279" t="s">
        <v>156</v>
      </c>
      <c r="B24" s="280"/>
      <c r="C24" s="280"/>
      <c r="D24" s="281" t="n">
        <f aca="false">D18+D21</f>
        <v>0</v>
      </c>
    </row>
    <row r="25" customFormat="false" ht="13" hidden="false" customHeight="false" outlineLevel="0" collapsed="false">
      <c r="A25" s="282"/>
      <c r="B25" s="283"/>
      <c r="C25" s="283"/>
      <c r="D25" s="284"/>
    </row>
    <row r="27" customFormat="false" ht="12" hidden="false" customHeight="false" outlineLevel="0" collapsed="false">
      <c r="E27" s="263" t="s">
        <v>119</v>
      </c>
    </row>
    <row r="28" customFormat="false" ht="13" hidden="false" customHeight="false" outlineLevel="0" collapsed="false"/>
    <row r="29" customFormat="false" ht="13" hidden="false" customHeight="false" outlineLevel="0" collapsed="false">
      <c r="A29" s="286" t="s">
        <v>153</v>
      </c>
      <c r="B29" s="287"/>
      <c r="C29" s="288" t="s">
        <v>157</v>
      </c>
    </row>
    <row r="30" customFormat="false" ht="12" hidden="false" customHeight="false" outlineLevel="0" collapsed="false">
      <c r="A30" s="289"/>
      <c r="B30" s="290"/>
      <c r="C30" s="239" t="s">
        <v>120</v>
      </c>
      <c r="D30" s="239" t="s">
        <v>122</v>
      </c>
    </row>
    <row r="31" customFormat="false" ht="12" hidden="false" customHeight="false" outlineLevel="0" collapsed="false">
      <c r="A31" s="291"/>
      <c r="B31" s="292"/>
      <c r="C31" s="241" t="s">
        <v>123</v>
      </c>
      <c r="D31" s="241" t="s">
        <v>121</v>
      </c>
    </row>
    <row r="32" customFormat="false" ht="12" hidden="false" customHeight="false" outlineLevel="0" collapsed="false">
      <c r="A32" s="291"/>
      <c r="B32" s="292"/>
      <c r="C32" s="241" t="n">
        <v>52</v>
      </c>
      <c r="D32" s="241" t="s">
        <v>125</v>
      </c>
    </row>
    <row r="33" customFormat="false" ht="13" hidden="false" customHeight="false" outlineLevel="0" collapsed="false">
      <c r="A33" s="293" t="s">
        <v>126</v>
      </c>
      <c r="B33" s="293"/>
      <c r="C33" s="243" t="s">
        <v>127</v>
      </c>
      <c r="D33" s="241" t="s">
        <v>129</v>
      </c>
    </row>
    <row r="34" customFormat="false" ht="12" hidden="false" customHeight="false" outlineLevel="0" collapsed="false">
      <c r="A34" s="294" t="s">
        <v>130</v>
      </c>
      <c r="B34" s="295"/>
      <c r="C34" s="296" t="n">
        <v>0</v>
      </c>
      <c r="D34" s="247" t="n">
        <f aca="false">C$32*C34</f>
        <v>0</v>
      </c>
    </row>
    <row r="35" customFormat="false" ht="12" hidden="false" customHeight="false" outlineLevel="0" collapsed="false">
      <c r="A35" s="294" t="s">
        <v>131</v>
      </c>
      <c r="B35" s="295"/>
      <c r="C35" s="296" t="n">
        <v>0</v>
      </c>
      <c r="D35" s="248" t="n">
        <f aca="false">C$32*C35</f>
        <v>0</v>
      </c>
    </row>
    <row r="36" customFormat="false" ht="12" hidden="false" customHeight="false" outlineLevel="0" collapsed="false">
      <c r="A36" s="294" t="s">
        <v>132</v>
      </c>
      <c r="B36" s="295"/>
      <c r="C36" s="296" t="n">
        <v>0</v>
      </c>
      <c r="D36" s="248" t="n">
        <f aca="false">C$32*C36</f>
        <v>0</v>
      </c>
    </row>
    <row r="37" customFormat="false" ht="12" hidden="false" customHeight="false" outlineLevel="0" collapsed="false">
      <c r="A37" s="294" t="s">
        <v>133</v>
      </c>
      <c r="B37" s="295"/>
      <c r="C37" s="296" t="n">
        <v>0</v>
      </c>
      <c r="D37" s="248" t="n">
        <f aca="false">C$32*C37</f>
        <v>0</v>
      </c>
    </row>
    <row r="38" customFormat="false" ht="12" hidden="false" customHeight="false" outlineLevel="0" collapsed="false">
      <c r="A38" s="294" t="s">
        <v>134</v>
      </c>
      <c r="B38" s="295"/>
      <c r="C38" s="296" t="n">
        <v>0</v>
      </c>
      <c r="D38" s="248" t="n">
        <f aca="false">C$32*C38</f>
        <v>0</v>
      </c>
    </row>
    <row r="39" customFormat="false" ht="12" hidden="false" customHeight="false" outlineLevel="0" collapsed="false">
      <c r="A39" s="294" t="s">
        <v>135</v>
      </c>
      <c r="B39" s="295"/>
      <c r="C39" s="296" t="n">
        <v>0</v>
      </c>
      <c r="D39" s="248" t="n">
        <f aca="false">C$32*C39</f>
        <v>0</v>
      </c>
    </row>
    <row r="40" customFormat="false" ht="12" hidden="false" customHeight="false" outlineLevel="0" collapsed="false">
      <c r="A40" s="294" t="s">
        <v>136</v>
      </c>
      <c r="B40" s="295"/>
      <c r="C40" s="296" t="n">
        <v>0</v>
      </c>
      <c r="D40" s="248" t="n">
        <f aca="false">C$32*C40</f>
        <v>0</v>
      </c>
    </row>
    <row r="41" customFormat="false" ht="12" hidden="false" customHeight="false" outlineLevel="0" collapsed="false">
      <c r="A41" s="294" t="s">
        <v>137</v>
      </c>
      <c r="B41" s="295"/>
      <c r="C41" s="296" t="n">
        <v>0</v>
      </c>
      <c r="D41" s="248" t="n">
        <f aca="false">C$32*C41</f>
        <v>0</v>
      </c>
    </row>
    <row r="42" customFormat="false" ht="12" hidden="false" customHeight="false" outlineLevel="0" collapsed="false">
      <c r="A42" s="294" t="s">
        <v>138</v>
      </c>
      <c r="B42" s="295"/>
      <c r="C42" s="296" t="n">
        <v>0</v>
      </c>
      <c r="D42" s="248" t="n">
        <f aca="false">C$32*C42</f>
        <v>0</v>
      </c>
    </row>
    <row r="43" customFormat="false" ht="12" hidden="false" customHeight="false" outlineLevel="0" collapsed="false">
      <c r="A43" s="294" t="s">
        <v>139</v>
      </c>
      <c r="B43" s="295"/>
      <c r="C43" s="296" t="n">
        <v>0</v>
      </c>
      <c r="D43" s="248" t="n">
        <f aca="false">C$32*C43</f>
        <v>0</v>
      </c>
    </row>
    <row r="44" customFormat="false" ht="12" hidden="false" customHeight="false" outlineLevel="0" collapsed="false">
      <c r="A44" s="294" t="s">
        <v>140</v>
      </c>
      <c r="B44" s="295"/>
      <c r="C44" s="296" t="n">
        <v>0</v>
      </c>
      <c r="D44" s="248" t="n">
        <f aca="false">C$32*C44</f>
        <v>0</v>
      </c>
    </row>
    <row r="45" customFormat="false" ht="12" hidden="false" customHeight="false" outlineLevel="0" collapsed="false">
      <c r="A45" s="294" t="s">
        <v>141</v>
      </c>
      <c r="B45" s="295"/>
      <c r="C45" s="296" t="n">
        <v>0</v>
      </c>
      <c r="D45" s="248" t="n">
        <f aca="false">C$32*C45</f>
        <v>0</v>
      </c>
    </row>
    <row r="46" customFormat="false" ht="12" hidden="false" customHeight="false" outlineLevel="0" collapsed="false">
      <c r="A46" s="294" t="s">
        <v>142</v>
      </c>
      <c r="B46" s="295"/>
      <c r="C46" s="296" t="n">
        <v>0</v>
      </c>
      <c r="D46" s="248" t="n">
        <f aca="false">C$32*C46</f>
        <v>0</v>
      </c>
    </row>
    <row r="47" customFormat="false" ht="12" hidden="false" customHeight="false" outlineLevel="0" collapsed="false">
      <c r="A47" s="294" t="s">
        <v>143</v>
      </c>
      <c r="B47" s="295"/>
      <c r="C47" s="296" t="n">
        <v>0</v>
      </c>
      <c r="D47" s="248" t="n">
        <f aca="false">C$32*C47</f>
        <v>0</v>
      </c>
    </row>
    <row r="48" customFormat="false" ht="12" hidden="false" customHeight="false" outlineLevel="0" collapsed="false">
      <c r="A48" s="294" t="s">
        <v>144</v>
      </c>
      <c r="B48" s="295"/>
      <c r="C48" s="296" t="n">
        <v>0</v>
      </c>
      <c r="D48" s="248" t="n">
        <f aca="false">C$32*C48</f>
        <v>0</v>
      </c>
    </row>
    <row r="49" customFormat="false" ht="12" hidden="false" customHeight="false" outlineLevel="0" collapsed="false">
      <c r="A49" s="294" t="s">
        <v>145</v>
      </c>
      <c r="B49" s="295"/>
      <c r="C49" s="296" t="n">
        <v>0</v>
      </c>
      <c r="D49" s="248" t="n">
        <f aca="false">C$32*C49</f>
        <v>0</v>
      </c>
    </row>
    <row r="50" customFormat="false" ht="12" hidden="false" customHeight="false" outlineLevel="0" collapsed="false">
      <c r="A50" s="294" t="s">
        <v>146</v>
      </c>
      <c r="B50" s="295"/>
      <c r="C50" s="296" t="n">
        <v>0</v>
      </c>
      <c r="D50" s="248" t="n">
        <f aca="false">C$32*C50</f>
        <v>0</v>
      </c>
    </row>
    <row r="51" customFormat="false" ht="12" hidden="false" customHeight="false" outlineLevel="0" collapsed="false">
      <c r="A51" s="294" t="s">
        <v>147</v>
      </c>
      <c r="B51" s="295"/>
      <c r="C51" s="296" t="n">
        <v>0</v>
      </c>
      <c r="D51" s="248" t="n">
        <f aca="false">C$32*C51</f>
        <v>0</v>
      </c>
    </row>
    <row r="52" customFormat="false" ht="12" hidden="false" customHeight="false" outlineLevel="0" collapsed="false">
      <c r="A52" s="297" t="s">
        <v>148</v>
      </c>
      <c r="B52" s="295"/>
      <c r="C52" s="296" t="n">
        <v>0</v>
      </c>
      <c r="D52" s="248" t="n">
        <f aca="false">C$32*C52</f>
        <v>0</v>
      </c>
    </row>
    <row r="53" customFormat="false" ht="12" hidden="false" customHeight="false" outlineLevel="0" collapsed="false">
      <c r="A53" s="298" t="str">
        <f aca="false">'Ops Expenses'!B30</f>
        <v>XYZ Expense</v>
      </c>
      <c r="B53" s="295"/>
      <c r="C53" s="296" t="n">
        <v>0</v>
      </c>
      <c r="D53" s="248" t="n">
        <f aca="false">C$32*C53</f>
        <v>0</v>
      </c>
    </row>
    <row r="54" customFormat="false" ht="12" hidden="false" customHeight="false" outlineLevel="0" collapsed="false">
      <c r="A54" s="298" t="str">
        <f aca="false">'Ops Expenses'!B31</f>
        <v>Optional 2</v>
      </c>
      <c r="B54" s="295"/>
      <c r="C54" s="296" t="n">
        <v>0</v>
      </c>
      <c r="D54" s="248" t="n">
        <f aca="false">C$32*C54</f>
        <v>0</v>
      </c>
    </row>
    <row r="55" customFormat="false" ht="13" hidden="false" customHeight="false" outlineLevel="0" collapsed="false">
      <c r="A55" s="299" t="str">
        <f aca="false">'Ops Expenses'!B32</f>
        <v>Optional 3</v>
      </c>
      <c r="B55" s="300"/>
      <c r="C55" s="301" t="n">
        <v>0</v>
      </c>
      <c r="D55" s="253" t="n">
        <f aca="false">C$32*C55</f>
        <v>0</v>
      </c>
    </row>
    <row r="56" customFormat="false" ht="13" hidden="false" customHeight="false" outlineLevel="0" collapsed="false">
      <c r="C56" s="11" t="s">
        <v>152</v>
      </c>
      <c r="D56" s="260" t="n">
        <v>16483.546</v>
      </c>
    </row>
    <row r="57" customFormat="false" ht="12" hidden="false" customHeight="false" outlineLevel="0" collapsed="false">
      <c r="A57" s="302" t="s">
        <v>158</v>
      </c>
    </row>
  </sheetData>
  <sheetProtection sheet="true" objects="true" scenarios="true"/>
  <mergeCells count="4">
    <mergeCell ref="A3:C3"/>
    <mergeCell ref="A4:C6"/>
    <mergeCell ref="D4:D6"/>
    <mergeCell ref="A33:B33"/>
  </mergeCells>
  <hyperlinks>
    <hyperlink ref="B1" location="Help!A73:A200" display="Help"/>
  </hyperlinks>
  <printOptions headings="false" gridLines="false" gridLinesSet="true" horizontalCentered="false" verticalCentered="false"/>
  <pageMargins left="0.747916666666667" right="0.747916666666667"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F&amp;R&amp;D&amp;T</oddHeader>
    <oddFooter>&amp;LRethinking School Lunch&amp;CFood Systems Project of the Center for Ecoliteracy&amp;Rwww.ecoliteracy.or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 activeCellId="0" sqref="A3:B3"/>
    </sheetView>
  </sheetViews>
  <sheetFormatPr defaultColWidth="9.15625" defaultRowHeight="12" zeroHeight="false" outlineLevelRow="0" outlineLevelCol="0"/>
  <cols>
    <col collapsed="false" customWidth="true" hidden="false" outlineLevel="0" max="1" min="1" style="262" width="2.66"/>
    <col collapsed="false" customWidth="true" hidden="false" outlineLevel="0" max="2" min="2" style="262" width="35.66"/>
    <col collapsed="false" customWidth="true" hidden="false" outlineLevel="0" max="3" min="3" style="262" width="14.66"/>
    <col collapsed="false" customWidth="true" hidden="false" outlineLevel="0" max="4" min="4" style="262" width="7.82"/>
    <col collapsed="false" customWidth="true" hidden="false" outlineLevel="0" max="5" min="5" style="295" width="1.66"/>
    <col collapsed="false" customWidth="true" hidden="false" outlineLevel="0" max="6" min="6" style="262" width="14.66"/>
    <col collapsed="false" customWidth="true" hidden="false" outlineLevel="0" max="7" min="7" style="262" width="7.66"/>
    <col collapsed="false" customWidth="true" hidden="false" outlineLevel="0" max="8" min="8" style="295" width="1.66"/>
    <col collapsed="false" customWidth="true" hidden="false" outlineLevel="0" max="9" min="9" style="262" width="14.66"/>
    <col collapsed="false" customWidth="true" hidden="false" outlineLevel="0" max="10" min="10" style="262" width="7.66"/>
    <col collapsed="false" customWidth="true" hidden="false" outlineLevel="0" max="11" min="11" style="295" width="1.66"/>
    <col collapsed="false" customWidth="true" hidden="false" outlineLevel="0" max="12" min="12" style="262" width="14.66"/>
    <col collapsed="false" customWidth="true" hidden="false" outlineLevel="0" max="13" min="13" style="262" width="7.66"/>
    <col collapsed="false" customWidth="true" hidden="false" outlineLevel="0" max="14" min="14" style="295" width="1.66"/>
    <col collapsed="false" customWidth="true" hidden="false" outlineLevel="0" max="15" min="15" style="262" width="14.66"/>
    <col collapsed="false" customWidth="true" hidden="false" outlineLevel="0" max="16" min="16" style="262" width="7.66"/>
    <col collapsed="false" customWidth="true" hidden="false" outlineLevel="0" max="17" min="17" style="295" width="1.66"/>
    <col collapsed="false" customWidth="true" hidden="false" outlineLevel="0" max="18" min="18" style="262" width="14.66"/>
    <col collapsed="false" customWidth="true" hidden="false" outlineLevel="0" max="19" min="19" style="262" width="7.66"/>
    <col collapsed="false" customWidth="true" hidden="false" outlineLevel="0" max="20" min="20" style="295" width="1.66"/>
    <col collapsed="false" customWidth="true" hidden="false" outlineLevel="0" max="21" min="21" style="262" width="14.66"/>
    <col collapsed="false" customWidth="true" hidden="false" outlineLevel="0" max="22" min="22" style="262" width="7.66"/>
    <col collapsed="false" customWidth="true" hidden="false" outlineLevel="0" max="23" min="23" style="295" width="1.82"/>
    <col collapsed="false" customWidth="true" hidden="false" outlineLevel="0" max="24" min="24" style="262" width="14.66"/>
    <col collapsed="false" customWidth="true" hidden="false" outlineLevel="0" max="25" min="25" style="262" width="7.66"/>
    <col collapsed="false" customWidth="true" hidden="false" outlineLevel="0" max="26" min="26" style="295" width="1.66"/>
    <col collapsed="false" customWidth="true" hidden="false" outlineLevel="0" max="27" min="27" style="262" width="14.66"/>
    <col collapsed="false" customWidth="true" hidden="false" outlineLevel="0" max="28" min="28" style="262" width="7.66"/>
    <col collapsed="false" customWidth="true" hidden="false" outlineLevel="0" max="29" min="29" style="295" width="1.66"/>
    <col collapsed="false" customWidth="true" hidden="false" outlineLevel="0" max="30" min="30" style="262" width="14.66"/>
    <col collapsed="false" customWidth="true" hidden="false" outlineLevel="0" max="31" min="31" style="262" width="7.66"/>
    <col collapsed="false" customWidth="true" hidden="false" outlineLevel="0" max="32" min="32" style="295" width="1.66"/>
    <col collapsed="false" customWidth="true" hidden="false" outlineLevel="0" max="33" min="33" style="262" width="14.66"/>
    <col collapsed="false" customWidth="true" hidden="false" outlineLevel="0" max="34" min="34" style="262" width="7.66"/>
    <col collapsed="false" customWidth="true" hidden="false" outlineLevel="0" max="35" min="35" style="295" width="1.66"/>
    <col collapsed="false" customWidth="true" hidden="false" outlineLevel="0" max="36" min="36" style="262" width="14.66"/>
    <col collapsed="false" customWidth="true" hidden="false" outlineLevel="0" max="37" min="37" style="262" width="7.66"/>
    <col collapsed="false" customWidth="true" hidden="false" outlineLevel="0" max="38" min="38" style="295" width="1.66"/>
    <col collapsed="false" customWidth="true" hidden="false" outlineLevel="0" max="39" min="39" style="262" width="14.66"/>
    <col collapsed="false" customWidth="true" hidden="false" outlineLevel="0" max="40" min="40" style="262" width="7.66"/>
    <col collapsed="false" customWidth="true" hidden="false" outlineLevel="0" max="41" min="41" style="295" width="1.66"/>
    <col collapsed="false" customWidth="true" hidden="false" outlineLevel="0" max="42" min="42" style="262" width="14.66"/>
    <col collapsed="false" customWidth="true" hidden="false" outlineLevel="0" max="43" min="43" style="262" width="7.66"/>
    <col collapsed="false" customWidth="true" hidden="false" outlineLevel="0" max="44" min="44" style="295" width="1.66"/>
    <col collapsed="false" customWidth="true" hidden="false" outlineLevel="0" max="45" min="45" style="262" width="14.66"/>
    <col collapsed="false" customWidth="true" hidden="false" outlineLevel="0" max="46" min="46" style="262" width="7.66"/>
    <col collapsed="false" customWidth="true" hidden="false" outlineLevel="0" max="47" min="47" style="295" width="1.66"/>
    <col collapsed="false" customWidth="true" hidden="false" outlineLevel="0" max="48" min="48" style="262" width="14.82"/>
    <col collapsed="false" customWidth="true" hidden="false" outlineLevel="0" max="49" min="49" style="262" width="7.66"/>
    <col collapsed="false" customWidth="true" hidden="false" outlineLevel="0" max="50" min="50" style="262" width="1.66"/>
    <col collapsed="false" customWidth="true" hidden="false" outlineLevel="0" max="51" min="51" style="262" width="14.82"/>
    <col collapsed="false" customWidth="true" hidden="false" outlineLevel="0" max="52" min="52" style="262" width="1.66"/>
    <col collapsed="false" customWidth="true" hidden="false" outlineLevel="0" max="53" min="53" style="262" width="14.66"/>
    <col collapsed="false" customWidth="true" hidden="false" outlineLevel="0" max="54" min="54" style="262" width="7.82"/>
    <col collapsed="false" customWidth="false" hidden="false" outlineLevel="0" max="257" min="55" style="262" width="9.15"/>
  </cols>
  <sheetData>
    <row r="1" customFormat="false" ht="17" hidden="false" customHeight="false" outlineLevel="0" collapsed="false">
      <c r="A1" s="303" t="str">
        <f aca="false">Assumptions!B3</f>
        <v>XYZ Unified School District</v>
      </c>
      <c r="B1" s="304"/>
      <c r="C1" s="304"/>
      <c r="D1" s="304"/>
      <c r="E1" s="304"/>
      <c r="F1" s="304"/>
      <c r="G1" s="304"/>
      <c r="H1" s="304"/>
      <c r="I1" s="304"/>
      <c r="J1" s="304"/>
      <c r="K1" s="304"/>
      <c r="L1" s="304"/>
      <c r="M1" s="304"/>
      <c r="N1" s="304"/>
      <c r="O1" s="304"/>
      <c r="P1" s="304"/>
      <c r="Q1" s="304"/>
      <c r="R1" s="304"/>
    </row>
    <row r="2" customFormat="false" ht="17" hidden="false" customHeight="false" outlineLevel="0" collapsed="false">
      <c r="A2" s="303" t="s">
        <v>159</v>
      </c>
      <c r="B2" s="303"/>
      <c r="C2" s="303"/>
      <c r="D2" s="303"/>
      <c r="E2" s="303"/>
      <c r="F2" s="303"/>
      <c r="G2" s="303"/>
      <c r="H2" s="303"/>
      <c r="I2" s="303"/>
      <c r="J2" s="303"/>
      <c r="K2" s="303"/>
      <c r="L2" s="303"/>
      <c r="M2" s="303"/>
      <c r="N2" s="303"/>
      <c r="O2" s="303"/>
      <c r="P2" s="303"/>
      <c r="Q2" s="303"/>
      <c r="R2" s="303"/>
    </row>
    <row r="3" customFormat="false" ht="14" hidden="false" customHeight="true" outlineLevel="0" collapsed="false">
      <c r="A3" s="10" t="s">
        <v>9</v>
      </c>
      <c r="B3" s="10"/>
      <c r="AV3" s="305" t="s">
        <v>160</v>
      </c>
      <c r="AW3" s="305"/>
      <c r="AY3" s="306" t="s">
        <v>161</v>
      </c>
      <c r="BA3" s="305" t="s">
        <v>161</v>
      </c>
      <c r="BB3" s="305"/>
    </row>
    <row r="4" customFormat="false" ht="14" hidden="false" customHeight="true" outlineLevel="0" collapsed="false">
      <c r="A4" s="307"/>
      <c r="B4" s="307"/>
      <c r="C4" s="308" t="str">
        <f aca="false">Assumptions!B4</f>
        <v>A</v>
      </c>
      <c r="D4" s="308"/>
      <c r="E4" s="309"/>
      <c r="F4" s="308" t="str">
        <f aca="false">Assumptions!C4</f>
        <v>B</v>
      </c>
      <c r="G4" s="308"/>
      <c r="H4" s="309"/>
      <c r="I4" s="308" t="str">
        <f aca="false">Assumptions!D4</f>
        <v>C</v>
      </c>
      <c r="J4" s="308"/>
      <c r="K4" s="309"/>
      <c r="L4" s="308" t="str">
        <f aca="false">Assumptions!E4</f>
        <v>D</v>
      </c>
      <c r="M4" s="308"/>
      <c r="N4" s="309"/>
      <c r="O4" s="308" t="str">
        <f aca="false">Assumptions!F4</f>
        <v>E</v>
      </c>
      <c r="P4" s="308"/>
      <c r="Q4" s="309"/>
      <c r="R4" s="308" t="str">
        <f aca="false">Assumptions!G4</f>
        <v>F</v>
      </c>
      <c r="S4" s="308"/>
      <c r="T4" s="310"/>
      <c r="U4" s="308" t="str">
        <f aca="false">Assumptions!H4</f>
        <v>G</v>
      </c>
      <c r="V4" s="308"/>
      <c r="W4" s="310"/>
      <c r="X4" s="308" t="str">
        <f aca="false">Assumptions!I4</f>
        <v>H</v>
      </c>
      <c r="Y4" s="308"/>
      <c r="Z4" s="310"/>
      <c r="AA4" s="308" t="str">
        <f aca="false">Assumptions!J4</f>
        <v>I</v>
      </c>
      <c r="AB4" s="308"/>
      <c r="AC4" s="310"/>
      <c r="AD4" s="308" t="str">
        <f aca="false">Assumptions!K4</f>
        <v>J</v>
      </c>
      <c r="AE4" s="308"/>
      <c r="AF4" s="310"/>
      <c r="AG4" s="308" t="str">
        <f aca="false">Assumptions!L4</f>
        <v>K</v>
      </c>
      <c r="AH4" s="308"/>
      <c r="AI4" s="310"/>
      <c r="AJ4" s="308" t="str">
        <f aca="false">Assumptions!M4</f>
        <v>L</v>
      </c>
      <c r="AK4" s="308"/>
      <c r="AL4" s="310"/>
      <c r="AM4" s="308" t="str">
        <f aca="false">Assumptions!N4</f>
        <v>M</v>
      </c>
      <c r="AN4" s="308"/>
      <c r="AO4" s="310"/>
      <c r="AP4" s="308" t="str">
        <f aca="false">Assumptions!O4</f>
        <v>N</v>
      </c>
      <c r="AQ4" s="308"/>
      <c r="AR4" s="310"/>
      <c r="AS4" s="308" t="str">
        <f aca="false">Assumptions!P4</f>
        <v>O</v>
      </c>
      <c r="AT4" s="308"/>
      <c r="AU4" s="310"/>
      <c r="AV4" s="305" t="s">
        <v>162</v>
      </c>
      <c r="AW4" s="305"/>
      <c r="AY4" s="306" t="s">
        <v>163</v>
      </c>
      <c r="BA4" s="305" t="s">
        <v>162</v>
      </c>
      <c r="BB4" s="305"/>
    </row>
    <row r="5" customFormat="false" ht="14" hidden="false" customHeight="true" outlineLevel="0" collapsed="false">
      <c r="A5" s="311" t="s">
        <v>164</v>
      </c>
      <c r="B5" s="307"/>
      <c r="C5" s="307"/>
      <c r="D5" s="307"/>
      <c r="E5" s="280"/>
      <c r="F5" s="307"/>
      <c r="G5" s="307"/>
      <c r="H5" s="280"/>
      <c r="I5" s="307"/>
      <c r="J5" s="307"/>
      <c r="K5" s="280"/>
      <c r="L5" s="307"/>
      <c r="M5" s="307"/>
      <c r="N5" s="280"/>
      <c r="O5" s="307"/>
      <c r="P5" s="307"/>
      <c r="Q5" s="280"/>
      <c r="R5" s="307"/>
      <c r="S5" s="307"/>
      <c r="T5" s="280"/>
      <c r="U5" s="307"/>
      <c r="V5" s="307"/>
      <c r="W5" s="280"/>
      <c r="X5" s="307"/>
      <c r="Y5" s="307"/>
      <c r="Z5" s="280"/>
      <c r="AA5" s="307"/>
      <c r="AB5" s="307"/>
      <c r="AC5" s="280"/>
      <c r="AD5" s="307"/>
      <c r="AE5" s="307"/>
      <c r="AF5" s="280"/>
      <c r="AG5" s="307"/>
      <c r="AH5" s="307"/>
      <c r="AI5" s="280"/>
      <c r="AJ5" s="307"/>
      <c r="AK5" s="307"/>
      <c r="AL5" s="280"/>
      <c r="AM5" s="307"/>
      <c r="AN5" s="307"/>
      <c r="AO5" s="280"/>
      <c r="AP5" s="307"/>
      <c r="AQ5" s="307"/>
      <c r="AR5" s="280"/>
      <c r="AS5" s="307"/>
      <c r="AT5" s="307"/>
      <c r="AU5" s="280"/>
    </row>
    <row r="6" customFormat="false" ht="14" hidden="false" customHeight="true" outlineLevel="0" collapsed="false">
      <c r="A6" s="312"/>
      <c r="B6" s="313" t="s">
        <v>80</v>
      </c>
      <c r="C6" s="314" t="n">
        <f aca="false">'Ops Revenue'!Y41</f>
        <v>0</v>
      </c>
      <c r="D6" s="315" t="n">
        <f aca="false">IF(C$18=0,0,C6/C$18)</f>
        <v>0</v>
      </c>
      <c r="E6" s="280"/>
      <c r="F6" s="314" t="n">
        <f aca="false">'Ops Revenue'!Y94</f>
        <v>0</v>
      </c>
      <c r="G6" s="315" t="n">
        <f aca="false">IF(F$18=0,0,F6/F$18)</f>
        <v>0</v>
      </c>
      <c r="H6" s="280"/>
      <c r="I6" s="314" t="n">
        <f aca="false">'Ops Revenue'!Y147</f>
        <v>0</v>
      </c>
      <c r="J6" s="315" t="n">
        <f aca="false">IF(I$18=0,0,I6/I$18)</f>
        <v>0</v>
      </c>
      <c r="K6" s="280"/>
      <c r="L6" s="314" t="n">
        <f aca="false">'Ops Revenue'!Y200</f>
        <v>0</v>
      </c>
      <c r="M6" s="315" t="n">
        <f aca="false">IF(L$18=0,0,L6/L$18)</f>
        <v>0</v>
      </c>
      <c r="N6" s="280"/>
      <c r="O6" s="314" t="n">
        <f aca="false">'Ops Revenue'!Y253</f>
        <v>0</v>
      </c>
      <c r="P6" s="315" t="n">
        <f aca="false">IF(O$18=0,0,O6/O$18)</f>
        <v>0</v>
      </c>
      <c r="Q6" s="280"/>
      <c r="R6" s="314" t="n">
        <f aca="false">'Ops Revenue'!Y306</f>
        <v>0</v>
      </c>
      <c r="S6" s="315" t="n">
        <f aca="false">IF(R$18=0,0,R6/R$18)</f>
        <v>0</v>
      </c>
      <c r="T6" s="315"/>
      <c r="U6" s="314" t="n">
        <f aca="false">'Ops Revenue'!Y359</f>
        <v>0</v>
      </c>
      <c r="V6" s="315" t="n">
        <f aca="false">IF(U$18=0,0,U6/U$18)</f>
        <v>0</v>
      </c>
      <c r="W6" s="315"/>
      <c r="X6" s="314" t="n">
        <f aca="false">'Ops Revenue'!Y412</f>
        <v>0</v>
      </c>
      <c r="Y6" s="315" t="n">
        <f aca="false">IF(X$18=0,0,X6/X$18)</f>
        <v>0</v>
      </c>
      <c r="Z6" s="315"/>
      <c r="AA6" s="314" t="n">
        <f aca="false">'Ops Revenue'!Y465</f>
        <v>0</v>
      </c>
      <c r="AB6" s="315" t="n">
        <f aca="false">IF(AA$18=0,0,AA6/AA$18)</f>
        <v>0</v>
      </c>
      <c r="AC6" s="315"/>
      <c r="AD6" s="314" t="n">
        <f aca="false">'Ops Revenue'!Y518</f>
        <v>0</v>
      </c>
      <c r="AE6" s="315" t="n">
        <f aca="false">IF(AD$18=0,0,AD6/AD$18)</f>
        <v>0</v>
      </c>
      <c r="AF6" s="315"/>
      <c r="AG6" s="314" t="n">
        <f aca="false">'Ops Revenue'!Y571</f>
        <v>0</v>
      </c>
      <c r="AH6" s="315" t="n">
        <f aca="false">IF(AG$18=0,0,AG6/AG$18)</f>
        <v>0</v>
      </c>
      <c r="AI6" s="315"/>
      <c r="AJ6" s="314" t="n">
        <f aca="false">'Ops Revenue'!Y624</f>
        <v>0</v>
      </c>
      <c r="AK6" s="315" t="n">
        <f aca="false">IF(AJ$18=0,0,AJ6/AJ$18)</f>
        <v>0</v>
      </c>
      <c r="AL6" s="315"/>
      <c r="AM6" s="314" t="n">
        <f aca="false">'Ops Revenue'!Y677</f>
        <v>0</v>
      </c>
      <c r="AN6" s="315" t="n">
        <f aca="false">IF(AM$18=0,0,AM6/AM$18)</f>
        <v>0</v>
      </c>
      <c r="AO6" s="315"/>
      <c r="AP6" s="314" t="n">
        <f aca="false">'Ops Revenue'!Y730</f>
        <v>0</v>
      </c>
      <c r="AQ6" s="315" t="n">
        <f aca="false">IF(AP$18=0,0,AP6/AP$18)</f>
        <v>0</v>
      </c>
      <c r="AR6" s="315"/>
      <c r="AS6" s="314" t="n">
        <f aca="false">'Ops Revenue'!Y783</f>
        <v>0</v>
      </c>
      <c r="AT6" s="315" t="n">
        <f aca="false">IF(AS$18=0,0,AS6/AS$18)</f>
        <v>0</v>
      </c>
      <c r="AU6" s="315"/>
      <c r="AV6" s="316" t="n">
        <f aca="false">C6+F6+I6+L6+O6+R6+U6+X6+AA6+AD6+AG6+AJ6+AM6+AP6+AS6</f>
        <v>0</v>
      </c>
      <c r="AW6" s="315" t="n">
        <f aca="false">IF(AV$18=0,0,AV6/AV$18)</f>
        <v>0</v>
      </c>
      <c r="AY6" s="317"/>
      <c r="BA6" s="316" t="n">
        <f aca="false">AV6+AY6</f>
        <v>0</v>
      </c>
      <c r="BB6" s="315" t="n">
        <f aca="false">IF(BA$18=0,0,BA6/BA$18)</f>
        <v>0</v>
      </c>
    </row>
    <row r="7" customFormat="false" ht="14" hidden="false" customHeight="true" outlineLevel="0" collapsed="false">
      <c r="A7" s="312"/>
      <c r="B7" s="313" t="s">
        <v>81</v>
      </c>
      <c r="C7" s="314" t="n">
        <f aca="false">'Ops Revenue'!Y42</f>
        <v>0</v>
      </c>
      <c r="D7" s="315" t="n">
        <f aca="false">IF(C$18=0,0,C7/C$18)</f>
        <v>0</v>
      </c>
      <c r="E7" s="280"/>
      <c r="F7" s="314" t="n">
        <f aca="false">'Ops Revenue'!Y95</f>
        <v>0</v>
      </c>
      <c r="G7" s="315" t="n">
        <f aca="false">IF(F$18=0,0,F7/F$18)</f>
        <v>0</v>
      </c>
      <c r="H7" s="280"/>
      <c r="I7" s="314" t="n">
        <f aca="false">'Ops Revenue'!Y148</f>
        <v>0</v>
      </c>
      <c r="J7" s="315" t="n">
        <f aca="false">IF(I$18=0,0,I7/I$18)</f>
        <v>0</v>
      </c>
      <c r="K7" s="280"/>
      <c r="L7" s="314" t="n">
        <f aca="false">'Ops Revenue'!Y201</f>
        <v>0</v>
      </c>
      <c r="M7" s="315" t="n">
        <f aca="false">IF(L$18=0,0,L7/L$18)</f>
        <v>0</v>
      </c>
      <c r="N7" s="280"/>
      <c r="O7" s="314" t="n">
        <f aca="false">'Ops Revenue'!Y254</f>
        <v>0</v>
      </c>
      <c r="P7" s="315" t="n">
        <f aca="false">IF(O$18=0,0,O7/O$18)</f>
        <v>0</v>
      </c>
      <c r="Q7" s="280"/>
      <c r="R7" s="314" t="n">
        <f aca="false">'Ops Revenue'!Y307</f>
        <v>0</v>
      </c>
      <c r="S7" s="315" t="n">
        <f aca="false">IF(R$18=0,0,R7/R$18)</f>
        <v>0</v>
      </c>
      <c r="T7" s="315"/>
      <c r="U7" s="314" t="n">
        <f aca="false">'Ops Revenue'!Y360</f>
        <v>0</v>
      </c>
      <c r="V7" s="315" t="n">
        <f aca="false">IF(U$18=0,0,U7/U$18)</f>
        <v>0</v>
      </c>
      <c r="W7" s="315"/>
      <c r="X7" s="314" t="n">
        <f aca="false">'Ops Revenue'!Y413</f>
        <v>0</v>
      </c>
      <c r="Y7" s="315" t="n">
        <f aca="false">IF(X$18=0,0,X7/X$18)</f>
        <v>0</v>
      </c>
      <c r="Z7" s="315"/>
      <c r="AA7" s="314" t="n">
        <f aca="false">'Ops Revenue'!Y466</f>
        <v>0</v>
      </c>
      <c r="AB7" s="315" t="n">
        <f aca="false">IF(AA$18=0,0,AA7/AA$18)</f>
        <v>0</v>
      </c>
      <c r="AC7" s="315"/>
      <c r="AD7" s="314" t="n">
        <f aca="false">'Ops Revenue'!Y519</f>
        <v>0</v>
      </c>
      <c r="AE7" s="315" t="n">
        <f aca="false">IF(AD$18=0,0,AD7/AD$18)</f>
        <v>0</v>
      </c>
      <c r="AF7" s="315"/>
      <c r="AG7" s="314" t="n">
        <f aca="false">'Ops Revenue'!Y572</f>
        <v>0</v>
      </c>
      <c r="AH7" s="315" t="n">
        <f aca="false">IF(AG$18=0,0,AG7/AG$18)</f>
        <v>0</v>
      </c>
      <c r="AI7" s="315"/>
      <c r="AJ7" s="314" t="n">
        <f aca="false">'Ops Revenue'!Y625</f>
        <v>0</v>
      </c>
      <c r="AK7" s="315" t="n">
        <f aca="false">IF(AJ$18=0,0,AJ7/AJ$18)</f>
        <v>0</v>
      </c>
      <c r="AL7" s="315"/>
      <c r="AM7" s="314" t="n">
        <f aca="false">'Ops Revenue'!Y678</f>
        <v>0</v>
      </c>
      <c r="AN7" s="315" t="n">
        <f aca="false">IF(AM$18=0,0,AM7/AM$18)</f>
        <v>0</v>
      </c>
      <c r="AO7" s="315"/>
      <c r="AP7" s="314" t="n">
        <f aca="false">'Ops Revenue'!Y731</f>
        <v>0</v>
      </c>
      <c r="AQ7" s="315" t="n">
        <f aca="false">IF(AP$18=0,0,AP7/AP$18)</f>
        <v>0</v>
      </c>
      <c r="AR7" s="315"/>
      <c r="AS7" s="314" t="n">
        <f aca="false">'Ops Revenue'!Y784</f>
        <v>0</v>
      </c>
      <c r="AT7" s="315" t="n">
        <f aca="false">IF(AS$18=0,0,AS7/AS$18)</f>
        <v>0</v>
      </c>
      <c r="AU7" s="315"/>
      <c r="AV7" s="316" t="n">
        <f aca="false">C7+F7+I7+L7+O7+R7+U7+X7+AA7+AD7+AG7+AJ7+AM7+AP7+AS7</f>
        <v>0</v>
      </c>
      <c r="AW7" s="315" t="n">
        <f aca="false">IF(AV$18=0,0,AV7/AV$18)</f>
        <v>0</v>
      </c>
      <c r="AY7" s="317"/>
      <c r="BA7" s="316" t="n">
        <f aca="false">AV7+AY7</f>
        <v>0</v>
      </c>
      <c r="BB7" s="315" t="n">
        <f aca="false">IF(BA$18=0,0,BA7/BA$18)</f>
        <v>0</v>
      </c>
    </row>
    <row r="8" customFormat="false" ht="14" hidden="false" customHeight="true" outlineLevel="0" collapsed="false">
      <c r="A8" s="312"/>
      <c r="B8" s="313" t="s">
        <v>82</v>
      </c>
      <c r="C8" s="314" t="n">
        <f aca="false">'Ops Revenue'!Y43</f>
        <v>0</v>
      </c>
      <c r="D8" s="315" t="n">
        <f aca="false">IF(C$18=0,0,C8/C$18)</f>
        <v>0</v>
      </c>
      <c r="E8" s="280"/>
      <c r="F8" s="314" t="n">
        <f aca="false">'Ops Revenue'!Y96</f>
        <v>0</v>
      </c>
      <c r="G8" s="315" t="n">
        <f aca="false">IF(F$18=0,0,F8/F$18)</f>
        <v>0</v>
      </c>
      <c r="H8" s="280"/>
      <c r="I8" s="314" t="n">
        <f aca="false">'Ops Revenue'!Y149</f>
        <v>0</v>
      </c>
      <c r="J8" s="315" t="n">
        <f aca="false">IF(I$18=0,0,I8/I$18)</f>
        <v>0</v>
      </c>
      <c r="K8" s="280"/>
      <c r="L8" s="314" t="n">
        <f aca="false">'Ops Revenue'!Y202</f>
        <v>0</v>
      </c>
      <c r="M8" s="315" t="n">
        <f aca="false">IF(L$18=0,0,L8/L$18)</f>
        <v>0</v>
      </c>
      <c r="N8" s="280"/>
      <c r="O8" s="314" t="n">
        <f aca="false">'Ops Revenue'!Y255</f>
        <v>0</v>
      </c>
      <c r="P8" s="315" t="n">
        <f aca="false">IF(O$18=0,0,O8/O$18)</f>
        <v>0</v>
      </c>
      <c r="Q8" s="280"/>
      <c r="R8" s="314" t="n">
        <f aca="false">'Ops Revenue'!Y308</f>
        <v>0</v>
      </c>
      <c r="S8" s="315" t="n">
        <f aca="false">IF(R$18=0,0,R8/R$18)</f>
        <v>0</v>
      </c>
      <c r="T8" s="315"/>
      <c r="U8" s="314" t="n">
        <f aca="false">'Ops Revenue'!Y361</f>
        <v>0</v>
      </c>
      <c r="V8" s="315" t="n">
        <f aca="false">IF(U$18=0,0,U8/U$18)</f>
        <v>0</v>
      </c>
      <c r="W8" s="315"/>
      <c r="X8" s="314" t="n">
        <f aca="false">'Ops Revenue'!Y414</f>
        <v>0</v>
      </c>
      <c r="Y8" s="315" t="n">
        <f aca="false">IF(X$18=0,0,X8/X$18)</f>
        <v>0</v>
      </c>
      <c r="Z8" s="315"/>
      <c r="AA8" s="314" t="n">
        <f aca="false">'Ops Revenue'!Y467</f>
        <v>0</v>
      </c>
      <c r="AB8" s="315" t="n">
        <f aca="false">IF(AA$18=0,0,AA8/AA$18)</f>
        <v>0</v>
      </c>
      <c r="AC8" s="315"/>
      <c r="AD8" s="314" t="n">
        <f aca="false">'Ops Revenue'!Y520</f>
        <v>0</v>
      </c>
      <c r="AE8" s="315" t="n">
        <f aca="false">IF(AD$18=0,0,AD8/AD$18)</f>
        <v>0</v>
      </c>
      <c r="AF8" s="315"/>
      <c r="AG8" s="314" t="n">
        <f aca="false">'Ops Revenue'!Y573</f>
        <v>0</v>
      </c>
      <c r="AH8" s="315" t="n">
        <f aca="false">IF(AG$18=0,0,AG8/AG$18)</f>
        <v>0</v>
      </c>
      <c r="AI8" s="315"/>
      <c r="AJ8" s="314" t="n">
        <f aca="false">'Ops Revenue'!Y626</f>
        <v>0</v>
      </c>
      <c r="AK8" s="315" t="n">
        <f aca="false">IF(AJ$18=0,0,AJ8/AJ$18)</f>
        <v>0</v>
      </c>
      <c r="AL8" s="315"/>
      <c r="AM8" s="314" t="n">
        <f aca="false">'Ops Revenue'!Y679</f>
        <v>0</v>
      </c>
      <c r="AN8" s="315" t="n">
        <f aca="false">IF(AM$18=0,0,AM8/AM$18)</f>
        <v>0</v>
      </c>
      <c r="AO8" s="315"/>
      <c r="AP8" s="314" t="n">
        <f aca="false">'Ops Revenue'!Y732</f>
        <v>0</v>
      </c>
      <c r="AQ8" s="315" t="n">
        <f aca="false">IF(AP$18=0,0,AP8/AP$18)</f>
        <v>0</v>
      </c>
      <c r="AR8" s="315"/>
      <c r="AS8" s="314" t="n">
        <f aca="false">'Ops Revenue'!Y785</f>
        <v>0</v>
      </c>
      <c r="AT8" s="315" t="n">
        <f aca="false">IF(AS$18=0,0,AS8/AS$18)</f>
        <v>0</v>
      </c>
      <c r="AU8" s="315"/>
      <c r="AV8" s="316" t="n">
        <f aca="false">C8+F8+I8+L8+O8+R8+U8+X8+AA8+AD8+AG8+AJ8+AM8+AP8+AS8</f>
        <v>0</v>
      </c>
      <c r="AW8" s="315" t="n">
        <f aca="false">IF(AV$18=0,0,AV8/AV$18)</f>
        <v>0</v>
      </c>
      <c r="AY8" s="317"/>
      <c r="BA8" s="316" t="n">
        <f aca="false">AV8+AY8</f>
        <v>0</v>
      </c>
      <c r="BB8" s="315" t="n">
        <f aca="false">IF(BA$18=0,0,BA8/BA$18)</f>
        <v>0</v>
      </c>
    </row>
    <row r="9" customFormat="false" ht="14" hidden="false" customHeight="true" outlineLevel="0" collapsed="false">
      <c r="A9" s="312"/>
      <c r="B9" s="313" t="s">
        <v>83</v>
      </c>
      <c r="C9" s="314" t="n">
        <f aca="false">'Ops Revenue'!Y44</f>
        <v>0</v>
      </c>
      <c r="D9" s="315" t="n">
        <f aca="false">IF(C$18=0,0,C9/C$18)</f>
        <v>0</v>
      </c>
      <c r="E9" s="280"/>
      <c r="F9" s="314" t="n">
        <f aca="false">'Ops Revenue'!Y97</f>
        <v>0</v>
      </c>
      <c r="G9" s="315" t="n">
        <f aca="false">IF(F$18=0,0,F9/F$18)</f>
        <v>0</v>
      </c>
      <c r="H9" s="280"/>
      <c r="I9" s="314" t="n">
        <f aca="false">'Ops Revenue'!Y150</f>
        <v>0</v>
      </c>
      <c r="J9" s="315" t="n">
        <f aca="false">IF(I$18=0,0,I9/I$18)</f>
        <v>0</v>
      </c>
      <c r="K9" s="280"/>
      <c r="L9" s="314" t="n">
        <f aca="false">'Ops Revenue'!Y203</f>
        <v>0</v>
      </c>
      <c r="M9" s="315" t="n">
        <f aca="false">IF(L$18=0,0,L9/L$18)</f>
        <v>0</v>
      </c>
      <c r="N9" s="280"/>
      <c r="O9" s="314" t="n">
        <f aca="false">'Ops Revenue'!Y256</f>
        <v>0</v>
      </c>
      <c r="P9" s="315" t="n">
        <f aca="false">IF(O$18=0,0,O9/O$18)</f>
        <v>0</v>
      </c>
      <c r="Q9" s="280"/>
      <c r="R9" s="314" t="n">
        <f aca="false">'Ops Revenue'!Y309</f>
        <v>0</v>
      </c>
      <c r="S9" s="315" t="n">
        <f aca="false">IF(R$18=0,0,R9/R$18)</f>
        <v>0</v>
      </c>
      <c r="T9" s="315"/>
      <c r="U9" s="314" t="n">
        <f aca="false">'Ops Revenue'!Y362</f>
        <v>0</v>
      </c>
      <c r="V9" s="315" t="n">
        <f aca="false">IF(U$18=0,0,U9/U$18)</f>
        <v>0</v>
      </c>
      <c r="W9" s="315"/>
      <c r="X9" s="314" t="n">
        <f aca="false">'Ops Revenue'!Y415</f>
        <v>0</v>
      </c>
      <c r="Y9" s="315" t="n">
        <f aca="false">IF(X$18=0,0,X9/X$18)</f>
        <v>0</v>
      </c>
      <c r="Z9" s="315"/>
      <c r="AA9" s="314" t="n">
        <f aca="false">'Ops Revenue'!Y468</f>
        <v>0</v>
      </c>
      <c r="AB9" s="315" t="n">
        <f aca="false">IF(AA$18=0,0,AA9/AA$18)</f>
        <v>0</v>
      </c>
      <c r="AC9" s="315"/>
      <c r="AD9" s="314" t="n">
        <f aca="false">'Ops Revenue'!Y521</f>
        <v>0</v>
      </c>
      <c r="AE9" s="315" t="n">
        <f aca="false">IF(AD$18=0,0,AD9/AD$18)</f>
        <v>0</v>
      </c>
      <c r="AF9" s="315"/>
      <c r="AG9" s="314" t="n">
        <f aca="false">'Ops Revenue'!Y574</f>
        <v>0</v>
      </c>
      <c r="AH9" s="315" t="n">
        <f aca="false">IF(AG$18=0,0,AG9/AG$18)</f>
        <v>0</v>
      </c>
      <c r="AI9" s="315"/>
      <c r="AJ9" s="314" t="n">
        <f aca="false">'Ops Revenue'!Y627</f>
        <v>0</v>
      </c>
      <c r="AK9" s="315" t="n">
        <f aca="false">IF(AJ$18=0,0,AJ9/AJ$18)</f>
        <v>0</v>
      </c>
      <c r="AL9" s="315"/>
      <c r="AM9" s="314" t="n">
        <f aca="false">'Ops Revenue'!Y680</f>
        <v>0</v>
      </c>
      <c r="AN9" s="315" t="n">
        <f aca="false">IF(AM$18=0,0,AM9/AM$18)</f>
        <v>0</v>
      </c>
      <c r="AO9" s="315"/>
      <c r="AP9" s="314" t="n">
        <f aca="false">'Ops Revenue'!Y733</f>
        <v>0</v>
      </c>
      <c r="AQ9" s="315" t="n">
        <f aca="false">IF(AP$18=0,0,AP9/AP$18)</f>
        <v>0</v>
      </c>
      <c r="AR9" s="315"/>
      <c r="AS9" s="314" t="n">
        <f aca="false">'Ops Revenue'!Y786</f>
        <v>0</v>
      </c>
      <c r="AT9" s="315" t="n">
        <f aca="false">IF(AS$18=0,0,AS9/AS$18)</f>
        <v>0</v>
      </c>
      <c r="AU9" s="315"/>
      <c r="AV9" s="316" t="n">
        <f aca="false">C9+F9+I9+L9+O9+R9+U9+X9+AA9+AD9+AG9+AJ9+AM9+AP9+AS9</f>
        <v>0</v>
      </c>
      <c r="AW9" s="315" t="n">
        <f aca="false">IF(AV$18=0,0,AV9/AV$18)</f>
        <v>0</v>
      </c>
      <c r="AY9" s="317"/>
      <c r="BA9" s="316" t="n">
        <f aca="false">AV9+AY9</f>
        <v>0</v>
      </c>
      <c r="BB9" s="315" t="n">
        <f aca="false">IF(BA$18=0,0,BA9/BA$18)</f>
        <v>0</v>
      </c>
    </row>
    <row r="10" customFormat="false" ht="14" hidden="false" customHeight="true" outlineLevel="0" collapsed="false">
      <c r="A10" s="312"/>
      <c r="B10" s="313" t="s">
        <v>84</v>
      </c>
      <c r="C10" s="314" t="n">
        <f aca="false">'Ops Revenue'!Y45</f>
        <v>0</v>
      </c>
      <c r="D10" s="315" t="n">
        <f aca="false">IF(C$18=0,0,C10/C$18)</f>
        <v>0</v>
      </c>
      <c r="E10" s="280"/>
      <c r="F10" s="314" t="n">
        <f aca="false">'Ops Revenue'!Y98</f>
        <v>0</v>
      </c>
      <c r="G10" s="315" t="n">
        <f aca="false">IF(F$18=0,0,F10/F$18)</f>
        <v>0</v>
      </c>
      <c r="H10" s="280"/>
      <c r="I10" s="314" t="n">
        <f aca="false">'Ops Revenue'!Y151</f>
        <v>0</v>
      </c>
      <c r="J10" s="315" t="n">
        <f aca="false">IF(I$18=0,0,I10/I$18)</f>
        <v>0</v>
      </c>
      <c r="K10" s="280"/>
      <c r="L10" s="314" t="n">
        <f aca="false">'Ops Revenue'!Y204</f>
        <v>0</v>
      </c>
      <c r="M10" s="315" t="n">
        <f aca="false">IF(L$18=0,0,L10/L$18)</f>
        <v>0</v>
      </c>
      <c r="N10" s="280"/>
      <c r="O10" s="314" t="n">
        <f aca="false">'Ops Revenue'!Y257</f>
        <v>0</v>
      </c>
      <c r="P10" s="315" t="n">
        <f aca="false">IF(O$18=0,0,O10/O$18)</f>
        <v>0</v>
      </c>
      <c r="Q10" s="280"/>
      <c r="R10" s="314" t="n">
        <f aca="false">'Ops Revenue'!Y310</f>
        <v>0</v>
      </c>
      <c r="S10" s="315" t="n">
        <f aca="false">IF(R$18=0,0,R10/R$18)</f>
        <v>0</v>
      </c>
      <c r="T10" s="315"/>
      <c r="U10" s="314" t="n">
        <f aca="false">'Ops Revenue'!Y363</f>
        <v>0</v>
      </c>
      <c r="V10" s="315" t="n">
        <f aca="false">IF(U$18=0,0,U10/U$18)</f>
        <v>0</v>
      </c>
      <c r="W10" s="315"/>
      <c r="X10" s="314" t="n">
        <f aca="false">'Ops Revenue'!Y416</f>
        <v>0</v>
      </c>
      <c r="Y10" s="315" t="n">
        <f aca="false">IF(X$18=0,0,X10/X$18)</f>
        <v>0</v>
      </c>
      <c r="Z10" s="315"/>
      <c r="AA10" s="314" t="n">
        <f aca="false">'Ops Revenue'!Y469</f>
        <v>0</v>
      </c>
      <c r="AB10" s="315" t="n">
        <f aca="false">IF(AA$18=0,0,AA10/AA$18)</f>
        <v>0</v>
      </c>
      <c r="AC10" s="315"/>
      <c r="AD10" s="314" t="n">
        <f aca="false">'Ops Revenue'!Y522</f>
        <v>0</v>
      </c>
      <c r="AE10" s="315" t="n">
        <f aca="false">IF(AD$18=0,0,AD10/AD$18)</f>
        <v>0</v>
      </c>
      <c r="AF10" s="315"/>
      <c r="AG10" s="314" t="n">
        <f aca="false">'Ops Revenue'!Y575</f>
        <v>0</v>
      </c>
      <c r="AH10" s="315" t="n">
        <f aca="false">IF(AG$18=0,0,AG10/AG$18)</f>
        <v>0</v>
      </c>
      <c r="AI10" s="315"/>
      <c r="AJ10" s="314" t="n">
        <f aca="false">'Ops Revenue'!Y628</f>
        <v>0</v>
      </c>
      <c r="AK10" s="315" t="n">
        <f aca="false">IF(AJ$18=0,0,AJ10/AJ$18)</f>
        <v>0</v>
      </c>
      <c r="AL10" s="315"/>
      <c r="AM10" s="314" t="n">
        <f aca="false">'Ops Revenue'!Y681</f>
        <v>0</v>
      </c>
      <c r="AN10" s="315" t="n">
        <f aca="false">IF(AM$18=0,0,AM10/AM$18)</f>
        <v>0</v>
      </c>
      <c r="AO10" s="315"/>
      <c r="AP10" s="314" t="n">
        <f aca="false">'Ops Revenue'!Y734</f>
        <v>0</v>
      </c>
      <c r="AQ10" s="315" t="n">
        <f aca="false">IF(AP$18=0,0,AP10/AP$18)</f>
        <v>0</v>
      </c>
      <c r="AR10" s="315"/>
      <c r="AS10" s="314" t="n">
        <f aca="false">'Ops Revenue'!Y787</f>
        <v>0</v>
      </c>
      <c r="AT10" s="315" t="n">
        <f aca="false">IF(AS$18=0,0,AS10/AS$18)</f>
        <v>0</v>
      </c>
      <c r="AU10" s="315"/>
      <c r="AV10" s="316" t="n">
        <f aca="false">C10+F10+I10+L10+O10+R10+U10+X10+AA10+AD10+AG10+AJ10+AM10+AP10+AS10</f>
        <v>0</v>
      </c>
      <c r="AW10" s="315" t="n">
        <f aca="false">IF(AV$18=0,0,AV10/AV$18)</f>
        <v>0</v>
      </c>
      <c r="AY10" s="317"/>
      <c r="BA10" s="316" t="n">
        <f aca="false">AV10+AY10</f>
        <v>0</v>
      </c>
      <c r="BB10" s="315" t="n">
        <f aca="false">IF(BA$18=0,0,BA10/BA$18)</f>
        <v>0</v>
      </c>
    </row>
    <row r="11" customFormat="false" ht="14" hidden="false" customHeight="true" outlineLevel="0" collapsed="false">
      <c r="A11" s="312"/>
      <c r="B11" s="313" t="s">
        <v>85</v>
      </c>
      <c r="C11" s="314" t="n">
        <f aca="false">'Ops Revenue'!Y46</f>
        <v>0</v>
      </c>
      <c r="D11" s="315" t="n">
        <f aca="false">IF(C$18=0,0,C11/C$18)</f>
        <v>0</v>
      </c>
      <c r="E11" s="280"/>
      <c r="F11" s="314" t="n">
        <f aca="false">'Ops Revenue'!Y99</f>
        <v>0</v>
      </c>
      <c r="G11" s="315" t="n">
        <f aca="false">IF(F$18=0,0,F11/F$18)</f>
        <v>0</v>
      </c>
      <c r="H11" s="280"/>
      <c r="I11" s="314" t="n">
        <f aca="false">'Ops Revenue'!Y152</f>
        <v>0</v>
      </c>
      <c r="J11" s="315" t="n">
        <f aca="false">IF(I$18=0,0,I11/I$18)</f>
        <v>0</v>
      </c>
      <c r="K11" s="280"/>
      <c r="L11" s="314" t="n">
        <f aca="false">'Ops Revenue'!Y205</f>
        <v>0</v>
      </c>
      <c r="M11" s="315" t="n">
        <f aca="false">IF(L$18=0,0,L11/L$18)</f>
        <v>0</v>
      </c>
      <c r="N11" s="280"/>
      <c r="O11" s="314" t="n">
        <f aca="false">'Ops Revenue'!Y258</f>
        <v>0</v>
      </c>
      <c r="P11" s="315" t="n">
        <f aca="false">IF(O$18=0,0,O11/O$18)</f>
        <v>0</v>
      </c>
      <c r="Q11" s="280"/>
      <c r="R11" s="314" t="n">
        <f aca="false">'Ops Revenue'!Y311</f>
        <v>0</v>
      </c>
      <c r="S11" s="315" t="n">
        <f aca="false">IF(R$18=0,0,R11/R$18)</f>
        <v>0</v>
      </c>
      <c r="T11" s="315"/>
      <c r="U11" s="314" t="n">
        <f aca="false">'Ops Revenue'!Y364</f>
        <v>0</v>
      </c>
      <c r="V11" s="315" t="n">
        <f aca="false">IF(U$18=0,0,U11/U$18)</f>
        <v>0</v>
      </c>
      <c r="W11" s="315"/>
      <c r="X11" s="314" t="n">
        <f aca="false">'Ops Revenue'!Y417</f>
        <v>0</v>
      </c>
      <c r="Y11" s="315" t="n">
        <f aca="false">IF(X$18=0,0,X11/X$18)</f>
        <v>0</v>
      </c>
      <c r="Z11" s="315"/>
      <c r="AA11" s="314" t="n">
        <f aca="false">'Ops Revenue'!Y470</f>
        <v>0</v>
      </c>
      <c r="AB11" s="315" t="n">
        <f aca="false">IF(AA$18=0,0,AA11/AA$18)</f>
        <v>0</v>
      </c>
      <c r="AC11" s="315"/>
      <c r="AD11" s="314" t="n">
        <f aca="false">'Ops Revenue'!Y523</f>
        <v>0</v>
      </c>
      <c r="AE11" s="315" t="n">
        <f aca="false">IF(AD$18=0,0,AD11/AD$18)</f>
        <v>0</v>
      </c>
      <c r="AF11" s="315"/>
      <c r="AG11" s="314" t="n">
        <f aca="false">'Ops Revenue'!Y576</f>
        <v>0</v>
      </c>
      <c r="AH11" s="315" t="n">
        <f aca="false">IF(AG$18=0,0,AG11/AG$18)</f>
        <v>0</v>
      </c>
      <c r="AI11" s="315"/>
      <c r="AJ11" s="314" t="n">
        <f aca="false">'Ops Revenue'!Y629</f>
        <v>0</v>
      </c>
      <c r="AK11" s="315" t="n">
        <f aca="false">IF(AJ$18=0,0,AJ11/AJ$18)</f>
        <v>0</v>
      </c>
      <c r="AL11" s="315"/>
      <c r="AM11" s="314" t="n">
        <f aca="false">'Ops Revenue'!Y682</f>
        <v>0</v>
      </c>
      <c r="AN11" s="315" t="n">
        <f aca="false">IF(AM$18=0,0,AM11/AM$18)</f>
        <v>0</v>
      </c>
      <c r="AO11" s="315"/>
      <c r="AP11" s="314" t="n">
        <f aca="false">'Ops Revenue'!Y735</f>
        <v>0</v>
      </c>
      <c r="AQ11" s="315" t="n">
        <f aca="false">IF(AP$18=0,0,AP11/AP$18)</f>
        <v>0</v>
      </c>
      <c r="AR11" s="315"/>
      <c r="AS11" s="314" t="n">
        <f aca="false">'Ops Revenue'!Y788</f>
        <v>0</v>
      </c>
      <c r="AT11" s="315" t="n">
        <f aca="false">IF(AS$18=0,0,AS11/AS$18)</f>
        <v>0</v>
      </c>
      <c r="AU11" s="315"/>
      <c r="AV11" s="316" t="n">
        <f aca="false">C11+F11+I11+L11+O11+R11+U11+X11+AA11+AD11+AG11+AJ11+AM11+AP11+AS11</f>
        <v>0</v>
      </c>
      <c r="AW11" s="315" t="n">
        <f aca="false">IF(AV$18=0,0,AV11/AV$18)</f>
        <v>0</v>
      </c>
      <c r="AY11" s="317"/>
      <c r="BA11" s="316" t="n">
        <f aca="false">AV11+AY11</f>
        <v>0</v>
      </c>
      <c r="BB11" s="315" t="n">
        <f aca="false">IF(BA$18=0,0,BA11/BA$18)</f>
        <v>0</v>
      </c>
    </row>
    <row r="12" customFormat="false" ht="14" hidden="false" customHeight="true" outlineLevel="0" collapsed="false">
      <c r="A12" s="312"/>
      <c r="B12" s="313" t="s">
        <v>86</v>
      </c>
      <c r="C12" s="314" t="n">
        <f aca="false">'Ops Revenue'!Y47</f>
        <v>0</v>
      </c>
      <c r="D12" s="315" t="n">
        <f aca="false">IF(C$18=0,0,C12/C$18)</f>
        <v>0</v>
      </c>
      <c r="E12" s="280"/>
      <c r="F12" s="314" t="n">
        <f aca="false">'Ops Revenue'!Y100</f>
        <v>0</v>
      </c>
      <c r="G12" s="315" t="n">
        <f aca="false">IF(F$18=0,0,F12/F$18)</f>
        <v>0</v>
      </c>
      <c r="H12" s="280"/>
      <c r="I12" s="314" t="n">
        <f aca="false">'Ops Revenue'!Y153</f>
        <v>0</v>
      </c>
      <c r="J12" s="315" t="n">
        <f aca="false">IF(I$18=0,0,I12/I$18)</f>
        <v>0</v>
      </c>
      <c r="K12" s="280"/>
      <c r="L12" s="314" t="n">
        <f aca="false">'Ops Revenue'!Y206</f>
        <v>0</v>
      </c>
      <c r="M12" s="315" t="n">
        <f aca="false">IF(L$18=0,0,L12/L$18)</f>
        <v>0</v>
      </c>
      <c r="N12" s="280"/>
      <c r="O12" s="314" t="n">
        <f aca="false">'Ops Revenue'!Y259</f>
        <v>0</v>
      </c>
      <c r="P12" s="315" t="n">
        <f aca="false">IF(O$18=0,0,O12/O$18)</f>
        <v>0</v>
      </c>
      <c r="Q12" s="280"/>
      <c r="R12" s="314" t="n">
        <f aca="false">'Ops Revenue'!Y312</f>
        <v>0</v>
      </c>
      <c r="S12" s="315" t="n">
        <f aca="false">IF(R$18=0,0,R12/R$18)</f>
        <v>0</v>
      </c>
      <c r="T12" s="315"/>
      <c r="U12" s="314" t="n">
        <f aca="false">'Ops Revenue'!Y365</f>
        <v>0</v>
      </c>
      <c r="V12" s="315" t="n">
        <f aca="false">IF(U$18=0,0,U12/U$18)</f>
        <v>0</v>
      </c>
      <c r="W12" s="315"/>
      <c r="X12" s="314" t="n">
        <f aca="false">'Ops Revenue'!Y418</f>
        <v>0</v>
      </c>
      <c r="Y12" s="315" t="n">
        <f aca="false">IF(X$18=0,0,X12/X$18)</f>
        <v>0</v>
      </c>
      <c r="Z12" s="315"/>
      <c r="AA12" s="314" t="n">
        <f aca="false">'Ops Revenue'!Y471</f>
        <v>0</v>
      </c>
      <c r="AB12" s="315" t="n">
        <f aca="false">IF(AA$18=0,0,AA12/AA$18)</f>
        <v>0</v>
      </c>
      <c r="AC12" s="315"/>
      <c r="AD12" s="314" t="n">
        <f aca="false">'Ops Revenue'!Y524</f>
        <v>0</v>
      </c>
      <c r="AE12" s="315" t="n">
        <f aca="false">IF(AD$18=0,0,AD12/AD$18)</f>
        <v>0</v>
      </c>
      <c r="AF12" s="315"/>
      <c r="AG12" s="314" t="n">
        <f aca="false">'Ops Revenue'!Y577</f>
        <v>0</v>
      </c>
      <c r="AH12" s="315" t="n">
        <f aca="false">IF(AG$18=0,0,AG12/AG$18)</f>
        <v>0</v>
      </c>
      <c r="AI12" s="315"/>
      <c r="AJ12" s="314" t="n">
        <f aca="false">'Ops Revenue'!Y630</f>
        <v>0</v>
      </c>
      <c r="AK12" s="315" t="n">
        <f aca="false">IF(AJ$18=0,0,AJ12/AJ$18)</f>
        <v>0</v>
      </c>
      <c r="AL12" s="315"/>
      <c r="AM12" s="314" t="n">
        <f aca="false">'Ops Revenue'!Y683</f>
        <v>0</v>
      </c>
      <c r="AN12" s="315" t="n">
        <f aca="false">IF(AM$18=0,0,AM12/AM$18)</f>
        <v>0</v>
      </c>
      <c r="AO12" s="315"/>
      <c r="AP12" s="314" t="n">
        <f aca="false">'Ops Revenue'!Y736</f>
        <v>0</v>
      </c>
      <c r="AQ12" s="315" t="n">
        <f aca="false">IF(AP$18=0,0,AP12/AP$18)</f>
        <v>0</v>
      </c>
      <c r="AR12" s="315"/>
      <c r="AS12" s="314" t="n">
        <f aca="false">'Ops Revenue'!Y789</f>
        <v>0</v>
      </c>
      <c r="AT12" s="315" t="n">
        <f aca="false">IF(AS$18=0,0,AS12/AS$18)</f>
        <v>0</v>
      </c>
      <c r="AU12" s="315"/>
      <c r="AV12" s="316" t="n">
        <f aca="false">C12+F12+I12+L12+O12+R12+U12+X12+AA12+AD12+AG12+AJ12+AM12+AP12+AS12</f>
        <v>0</v>
      </c>
      <c r="AW12" s="315" t="n">
        <f aca="false">IF(AV$18=0,0,AV12/AV$18)</f>
        <v>0</v>
      </c>
      <c r="AY12" s="317"/>
      <c r="BA12" s="316" t="n">
        <f aca="false">AV12+AY12</f>
        <v>0</v>
      </c>
      <c r="BB12" s="315" t="n">
        <f aca="false">IF(BA$18=0,0,BA12/BA$18)</f>
        <v>0</v>
      </c>
    </row>
    <row r="13" customFormat="false" ht="14" hidden="false" customHeight="true" outlineLevel="0" collapsed="false">
      <c r="A13" s="312"/>
      <c r="B13" s="313" t="s">
        <v>87</v>
      </c>
      <c r="C13" s="314" t="n">
        <f aca="false">'Ops Revenue'!Y48</f>
        <v>0</v>
      </c>
      <c r="D13" s="315" t="n">
        <f aca="false">IF(C$18=0,0,C13/C$18)</f>
        <v>0</v>
      </c>
      <c r="E13" s="280"/>
      <c r="F13" s="314" t="n">
        <f aca="false">'Ops Revenue'!Y101</f>
        <v>0</v>
      </c>
      <c r="G13" s="315" t="n">
        <f aca="false">IF(F$18=0,0,F13/F$18)</f>
        <v>0</v>
      </c>
      <c r="H13" s="280"/>
      <c r="I13" s="314" t="n">
        <f aca="false">'Ops Revenue'!Y154</f>
        <v>0</v>
      </c>
      <c r="J13" s="315" t="n">
        <f aca="false">IF(I$18=0,0,I13/I$18)</f>
        <v>0</v>
      </c>
      <c r="K13" s="280"/>
      <c r="L13" s="314" t="n">
        <f aca="false">'Ops Revenue'!Y207</f>
        <v>0</v>
      </c>
      <c r="M13" s="315" t="n">
        <f aca="false">IF(L$18=0,0,L13/L$18)</f>
        <v>0</v>
      </c>
      <c r="N13" s="280"/>
      <c r="O13" s="314" t="n">
        <f aca="false">'Ops Revenue'!Y260</f>
        <v>0</v>
      </c>
      <c r="P13" s="315" t="n">
        <f aca="false">IF(O$18=0,0,O13/O$18)</f>
        <v>0</v>
      </c>
      <c r="Q13" s="280"/>
      <c r="R13" s="314" t="n">
        <f aca="false">'Ops Revenue'!Y313</f>
        <v>0</v>
      </c>
      <c r="S13" s="315" t="n">
        <f aca="false">IF(R$18=0,0,R13/R$18)</f>
        <v>0</v>
      </c>
      <c r="T13" s="315"/>
      <c r="U13" s="314" t="n">
        <f aca="false">'Ops Revenue'!Y366</f>
        <v>0</v>
      </c>
      <c r="V13" s="315" t="n">
        <f aca="false">IF(U$18=0,0,U13/U$18)</f>
        <v>0</v>
      </c>
      <c r="W13" s="315"/>
      <c r="X13" s="314" t="n">
        <f aca="false">'Ops Revenue'!Y419</f>
        <v>0</v>
      </c>
      <c r="Y13" s="315" t="n">
        <f aca="false">IF(X$18=0,0,X13/X$18)</f>
        <v>0</v>
      </c>
      <c r="Z13" s="315"/>
      <c r="AA13" s="314" t="n">
        <f aca="false">'Ops Revenue'!Y472</f>
        <v>0</v>
      </c>
      <c r="AB13" s="315" t="n">
        <f aca="false">IF(AA$18=0,0,AA13/AA$18)</f>
        <v>0</v>
      </c>
      <c r="AC13" s="315"/>
      <c r="AD13" s="314" t="n">
        <f aca="false">'Ops Revenue'!Y525</f>
        <v>0</v>
      </c>
      <c r="AE13" s="315" t="n">
        <f aca="false">IF(AD$18=0,0,AD13/AD$18)</f>
        <v>0</v>
      </c>
      <c r="AF13" s="315"/>
      <c r="AG13" s="314" t="n">
        <f aca="false">'Ops Revenue'!Y578</f>
        <v>0</v>
      </c>
      <c r="AH13" s="315" t="n">
        <f aca="false">IF(AG$18=0,0,AG13/AG$18)</f>
        <v>0</v>
      </c>
      <c r="AI13" s="315"/>
      <c r="AJ13" s="314" t="n">
        <f aca="false">'Ops Revenue'!Y631</f>
        <v>0</v>
      </c>
      <c r="AK13" s="315" t="n">
        <f aca="false">IF(AJ$18=0,0,AJ13/AJ$18)</f>
        <v>0</v>
      </c>
      <c r="AL13" s="315"/>
      <c r="AM13" s="314" t="n">
        <f aca="false">'Ops Revenue'!Y684</f>
        <v>0</v>
      </c>
      <c r="AN13" s="315" t="n">
        <f aca="false">IF(AM$18=0,0,AM13/AM$18)</f>
        <v>0</v>
      </c>
      <c r="AO13" s="315"/>
      <c r="AP13" s="314" t="n">
        <f aca="false">'Ops Revenue'!Y737</f>
        <v>0</v>
      </c>
      <c r="AQ13" s="315" t="n">
        <f aca="false">IF(AP$18=0,0,AP13/AP$18)</f>
        <v>0</v>
      </c>
      <c r="AR13" s="315"/>
      <c r="AS13" s="314" t="n">
        <f aca="false">'Ops Revenue'!Y790</f>
        <v>0</v>
      </c>
      <c r="AT13" s="315" t="n">
        <f aca="false">IF(AS$18=0,0,AS13/AS$18)</f>
        <v>0</v>
      </c>
      <c r="AU13" s="315"/>
      <c r="AV13" s="316" t="n">
        <f aca="false">C13+F13+I13+L13+O13+R13+U13+X13+AA13+AD13+AG13+AJ13+AM13+AP13+AS13</f>
        <v>0</v>
      </c>
      <c r="AW13" s="315" t="n">
        <f aca="false">IF(AV$18=0,0,AV13/AV$18)</f>
        <v>0</v>
      </c>
      <c r="AY13" s="317"/>
      <c r="BA13" s="316" t="n">
        <f aca="false">AV13+AY13</f>
        <v>0</v>
      </c>
      <c r="BB13" s="315" t="n">
        <f aca="false">IF(BA$18=0,0,BA13/BA$18)</f>
        <v>0</v>
      </c>
    </row>
    <row r="14" customFormat="false" ht="14" hidden="false" customHeight="true" outlineLevel="0" collapsed="false">
      <c r="A14" s="312"/>
      <c r="B14" s="313" t="s">
        <v>88</v>
      </c>
      <c r="C14" s="314" t="n">
        <f aca="false">'Ops Revenue'!Y49</f>
        <v>0</v>
      </c>
      <c r="D14" s="315" t="n">
        <f aca="false">IF(C$18=0,0,C14/C$18)</f>
        <v>0</v>
      </c>
      <c r="E14" s="280"/>
      <c r="F14" s="314" t="n">
        <f aca="false">'Ops Revenue'!Y102</f>
        <v>0</v>
      </c>
      <c r="G14" s="315" t="n">
        <f aca="false">IF(F$18=0,0,F14/F$18)</f>
        <v>0</v>
      </c>
      <c r="H14" s="280"/>
      <c r="I14" s="314" t="n">
        <f aca="false">'Ops Revenue'!Y155</f>
        <v>0</v>
      </c>
      <c r="J14" s="315" t="n">
        <f aca="false">IF(I$18=0,0,I14/I$18)</f>
        <v>0</v>
      </c>
      <c r="K14" s="280"/>
      <c r="L14" s="314" t="n">
        <f aca="false">'Ops Revenue'!Y208</f>
        <v>0</v>
      </c>
      <c r="M14" s="315" t="n">
        <f aca="false">IF(L$18=0,0,L14/L$18)</f>
        <v>0</v>
      </c>
      <c r="N14" s="280"/>
      <c r="O14" s="314" t="n">
        <f aca="false">'Ops Revenue'!Y261</f>
        <v>0</v>
      </c>
      <c r="P14" s="315" t="n">
        <f aca="false">IF(O$18=0,0,O14/O$18)</f>
        <v>0</v>
      </c>
      <c r="Q14" s="280"/>
      <c r="R14" s="314" t="n">
        <f aca="false">'Ops Revenue'!Y314</f>
        <v>0</v>
      </c>
      <c r="S14" s="315" t="n">
        <f aca="false">IF(R$18=0,0,R14/R$18)</f>
        <v>0</v>
      </c>
      <c r="T14" s="315"/>
      <c r="U14" s="314" t="n">
        <f aca="false">'Ops Revenue'!Y367</f>
        <v>0</v>
      </c>
      <c r="V14" s="315" t="n">
        <f aca="false">IF(U$18=0,0,U14/U$18)</f>
        <v>0</v>
      </c>
      <c r="W14" s="315"/>
      <c r="X14" s="314" t="n">
        <f aca="false">'Ops Revenue'!Y420</f>
        <v>0</v>
      </c>
      <c r="Y14" s="315" t="n">
        <f aca="false">IF(X$18=0,0,X14/X$18)</f>
        <v>0</v>
      </c>
      <c r="Z14" s="315"/>
      <c r="AA14" s="314" t="n">
        <f aca="false">'Ops Revenue'!Y473</f>
        <v>0</v>
      </c>
      <c r="AB14" s="315" t="n">
        <f aca="false">IF(AA$18=0,0,AA14/AA$18)</f>
        <v>0</v>
      </c>
      <c r="AC14" s="315"/>
      <c r="AD14" s="314" t="n">
        <f aca="false">'Ops Revenue'!Y526</f>
        <v>0</v>
      </c>
      <c r="AE14" s="315" t="n">
        <f aca="false">IF(AD$18=0,0,AD14/AD$18)</f>
        <v>0</v>
      </c>
      <c r="AF14" s="315"/>
      <c r="AG14" s="314" t="n">
        <f aca="false">'Ops Revenue'!Y579</f>
        <v>0</v>
      </c>
      <c r="AH14" s="315" t="n">
        <f aca="false">IF(AG$18=0,0,AG14/AG$18)</f>
        <v>0</v>
      </c>
      <c r="AI14" s="315"/>
      <c r="AJ14" s="314" t="n">
        <f aca="false">'Ops Revenue'!Y632</f>
        <v>0</v>
      </c>
      <c r="AK14" s="315" t="n">
        <f aca="false">IF(AJ$18=0,0,AJ14/AJ$18)</f>
        <v>0</v>
      </c>
      <c r="AL14" s="315"/>
      <c r="AM14" s="314" t="n">
        <f aca="false">'Ops Revenue'!Y685</f>
        <v>0</v>
      </c>
      <c r="AN14" s="315" t="n">
        <f aca="false">IF(AM$18=0,0,AM14/AM$18)</f>
        <v>0</v>
      </c>
      <c r="AO14" s="315"/>
      <c r="AP14" s="314" t="n">
        <f aca="false">'Ops Revenue'!Y738</f>
        <v>0</v>
      </c>
      <c r="AQ14" s="315" t="n">
        <f aca="false">IF(AP$18=0,0,AP14/AP$18)</f>
        <v>0</v>
      </c>
      <c r="AR14" s="315"/>
      <c r="AS14" s="314" t="n">
        <f aca="false">'Ops Revenue'!Y791</f>
        <v>0</v>
      </c>
      <c r="AT14" s="315" t="n">
        <f aca="false">IF(AS$18=0,0,AS14/AS$18)</f>
        <v>0</v>
      </c>
      <c r="AU14" s="315"/>
      <c r="AV14" s="316" t="n">
        <f aca="false">C14+F14+I14+L14+O14+R14+U14+X14+AA14+AD14+AG14+AJ14+AM14+AP14+AS14</f>
        <v>0</v>
      </c>
      <c r="AW14" s="315" t="n">
        <f aca="false">IF(AV$18=0,0,AV14/AV$18)</f>
        <v>0</v>
      </c>
      <c r="AY14" s="317"/>
      <c r="BA14" s="316" t="n">
        <f aca="false">AV14+AY14</f>
        <v>0</v>
      </c>
      <c r="BB14" s="315" t="n">
        <f aca="false">IF(BA$18=0,0,BA14/BA$18)</f>
        <v>0</v>
      </c>
    </row>
    <row r="15" customFormat="false" ht="14" hidden="false" customHeight="true" outlineLevel="0" collapsed="false">
      <c r="A15" s="312"/>
      <c r="B15" s="307" t="s">
        <v>165</v>
      </c>
      <c r="C15" s="318" t="n">
        <v>0</v>
      </c>
      <c r="D15" s="315" t="n">
        <f aca="false">IF(C$18=0,0,C15/C$18)</f>
        <v>0</v>
      </c>
      <c r="E15" s="280"/>
      <c r="F15" s="318" t="n">
        <v>0</v>
      </c>
      <c r="G15" s="315" t="n">
        <f aca="false">IF(F$18=0,0,F15/F$18)</f>
        <v>0</v>
      </c>
      <c r="H15" s="280"/>
      <c r="I15" s="318" t="n">
        <v>0</v>
      </c>
      <c r="J15" s="315" t="n">
        <f aca="false">IF(I$18=0,0,I15/I$18)</f>
        <v>0</v>
      </c>
      <c r="K15" s="280"/>
      <c r="L15" s="318" t="n">
        <v>0</v>
      </c>
      <c r="M15" s="315" t="n">
        <f aca="false">IF(L$18=0,0,L15/L$18)</f>
        <v>0</v>
      </c>
      <c r="N15" s="280"/>
      <c r="O15" s="318" t="n">
        <v>0</v>
      </c>
      <c r="P15" s="315" t="n">
        <f aca="false">IF(O$18=0,0,O15/O$18)</f>
        <v>0</v>
      </c>
      <c r="Q15" s="280"/>
      <c r="R15" s="318" t="n">
        <v>0</v>
      </c>
      <c r="S15" s="315" t="n">
        <f aca="false">IF(R$18=0,0,R15/R$18)</f>
        <v>0</v>
      </c>
      <c r="T15" s="315"/>
      <c r="U15" s="318" t="n">
        <v>0</v>
      </c>
      <c r="V15" s="315" t="n">
        <f aca="false">IF(U$18=0,0,U15/U$18)</f>
        <v>0</v>
      </c>
      <c r="W15" s="315"/>
      <c r="X15" s="318" t="n">
        <v>0</v>
      </c>
      <c r="Y15" s="315" t="n">
        <f aca="false">IF(X$18=0,0,X15/X$18)</f>
        <v>0</v>
      </c>
      <c r="Z15" s="315"/>
      <c r="AA15" s="318" t="n">
        <v>0</v>
      </c>
      <c r="AB15" s="315" t="n">
        <f aca="false">IF(AA$18=0,0,AA15/AA$18)</f>
        <v>0</v>
      </c>
      <c r="AC15" s="315"/>
      <c r="AD15" s="318" t="n">
        <v>0</v>
      </c>
      <c r="AE15" s="315" t="n">
        <f aca="false">IF(AD$18=0,0,AD15/AD$18)</f>
        <v>0</v>
      </c>
      <c r="AF15" s="315"/>
      <c r="AG15" s="318" t="n">
        <v>0</v>
      </c>
      <c r="AH15" s="315" t="n">
        <f aca="false">IF(AG$18=0,0,AG15/AG$18)</f>
        <v>0</v>
      </c>
      <c r="AI15" s="315"/>
      <c r="AJ15" s="318" t="n">
        <v>0</v>
      </c>
      <c r="AK15" s="315" t="n">
        <f aca="false">IF(AJ$18=0,0,AJ15/AJ$18)</f>
        <v>0</v>
      </c>
      <c r="AL15" s="315"/>
      <c r="AM15" s="318" t="n">
        <v>0</v>
      </c>
      <c r="AN15" s="315" t="n">
        <f aca="false">IF(AM$18=0,0,AM15/AM$18)</f>
        <v>0</v>
      </c>
      <c r="AO15" s="315"/>
      <c r="AP15" s="318" t="n">
        <v>0</v>
      </c>
      <c r="AQ15" s="315" t="n">
        <f aca="false">IF(AP$18=0,0,AP15/AP$18)</f>
        <v>0</v>
      </c>
      <c r="AR15" s="315"/>
      <c r="AS15" s="318" t="n">
        <v>0</v>
      </c>
      <c r="AT15" s="315" t="n">
        <f aca="false">IF(AS$18=0,0,AS15/AS$18)</f>
        <v>0</v>
      </c>
      <c r="AU15" s="315"/>
      <c r="AV15" s="316" t="n">
        <f aca="false">C15+F15+I15+L15+O15+R15+U15+X15+AA15+AD15+AG15+AJ15+AM15+AP15+AS15</f>
        <v>0</v>
      </c>
      <c r="AW15" s="315" t="n">
        <f aca="false">IF(AV$18=0,0,AV15/AV$18)</f>
        <v>0</v>
      </c>
      <c r="AY15" s="317"/>
      <c r="BA15" s="316" t="n">
        <f aca="false">AV15+AY15</f>
        <v>0</v>
      </c>
      <c r="BB15" s="315" t="n">
        <f aca="false">IF(BA$18=0,0,BA15/BA$18)</f>
        <v>0</v>
      </c>
    </row>
    <row r="16" customFormat="false" ht="14" hidden="false" customHeight="true" outlineLevel="0" collapsed="false">
      <c r="A16" s="312"/>
      <c r="B16" s="307" t="s">
        <v>166</v>
      </c>
      <c r="C16" s="318" t="n">
        <v>0</v>
      </c>
      <c r="D16" s="315" t="n">
        <f aca="false">IF(C$18=0,0,C16/C$18)</f>
        <v>0</v>
      </c>
      <c r="E16" s="280"/>
      <c r="F16" s="318" t="n">
        <v>0</v>
      </c>
      <c r="G16" s="315" t="n">
        <f aca="false">IF(F$18=0,0,F16/F$18)</f>
        <v>0</v>
      </c>
      <c r="H16" s="280"/>
      <c r="I16" s="318" t="n">
        <v>0</v>
      </c>
      <c r="J16" s="315" t="n">
        <f aca="false">IF(I$18=0,0,I16/I$18)</f>
        <v>0</v>
      </c>
      <c r="K16" s="280"/>
      <c r="L16" s="318" t="n">
        <v>0</v>
      </c>
      <c r="M16" s="315" t="n">
        <f aca="false">IF(L$18=0,0,L16/L$18)</f>
        <v>0</v>
      </c>
      <c r="N16" s="280"/>
      <c r="O16" s="318" t="n">
        <v>0</v>
      </c>
      <c r="P16" s="315" t="n">
        <f aca="false">IF(O$18=0,0,O16/O$18)</f>
        <v>0</v>
      </c>
      <c r="Q16" s="280"/>
      <c r="R16" s="318" t="n">
        <v>0</v>
      </c>
      <c r="S16" s="315" t="n">
        <f aca="false">IF(R$18=0,0,R16/R$18)</f>
        <v>0</v>
      </c>
      <c r="T16" s="315"/>
      <c r="U16" s="318" t="n">
        <v>0</v>
      </c>
      <c r="V16" s="315" t="n">
        <f aca="false">IF(U$18=0,0,U16/U$18)</f>
        <v>0</v>
      </c>
      <c r="W16" s="315"/>
      <c r="X16" s="318" t="n">
        <v>0</v>
      </c>
      <c r="Y16" s="315" t="n">
        <f aca="false">IF(X$18=0,0,X16/X$18)</f>
        <v>0</v>
      </c>
      <c r="Z16" s="315"/>
      <c r="AA16" s="318" t="n">
        <v>0</v>
      </c>
      <c r="AB16" s="315" t="n">
        <f aca="false">IF(AA$18=0,0,AA16/AA$18)</f>
        <v>0</v>
      </c>
      <c r="AC16" s="315"/>
      <c r="AD16" s="318" t="n">
        <v>0</v>
      </c>
      <c r="AE16" s="315" t="n">
        <f aca="false">IF(AD$18=0,0,AD16/AD$18)</f>
        <v>0</v>
      </c>
      <c r="AF16" s="315"/>
      <c r="AG16" s="318" t="n">
        <v>0</v>
      </c>
      <c r="AH16" s="315" t="n">
        <f aca="false">IF(AG$18=0,0,AG16/AG$18)</f>
        <v>0</v>
      </c>
      <c r="AI16" s="315"/>
      <c r="AJ16" s="318" t="n">
        <v>0</v>
      </c>
      <c r="AK16" s="315" t="n">
        <f aca="false">IF(AJ$18=0,0,AJ16/AJ$18)</f>
        <v>0</v>
      </c>
      <c r="AL16" s="315"/>
      <c r="AM16" s="318" t="n">
        <v>0</v>
      </c>
      <c r="AN16" s="315" t="n">
        <f aca="false">IF(AM$18=0,0,AM16/AM$18)</f>
        <v>0</v>
      </c>
      <c r="AO16" s="315"/>
      <c r="AP16" s="318" t="n">
        <v>0</v>
      </c>
      <c r="AQ16" s="315" t="n">
        <f aca="false">IF(AP$18=0,0,AP16/AP$18)</f>
        <v>0</v>
      </c>
      <c r="AR16" s="315"/>
      <c r="AS16" s="318" t="n">
        <v>0</v>
      </c>
      <c r="AT16" s="315" t="n">
        <f aca="false">IF(AS$18=0,0,AS16/AS$18)</f>
        <v>0</v>
      </c>
      <c r="AU16" s="315"/>
      <c r="AV16" s="316" t="n">
        <f aca="false">C16+F16+I16+L16+O16+R16+U16+X16+AA16+AD16+AG16+AJ16+AM16+AP16+AS16</f>
        <v>0</v>
      </c>
      <c r="AW16" s="315" t="n">
        <f aca="false">IF(AV$18=0,0,AV16/AV$18)</f>
        <v>0</v>
      </c>
      <c r="AY16" s="317"/>
      <c r="BA16" s="316" t="n">
        <f aca="false">AV16+AY16</f>
        <v>0</v>
      </c>
      <c r="BB16" s="315" t="n">
        <f aca="false">IF(BA$18=0,0,BA16/BA$18)</f>
        <v>0</v>
      </c>
    </row>
    <row r="17" customFormat="false" ht="14" hidden="false" customHeight="true" outlineLevel="0" collapsed="false">
      <c r="A17" s="312"/>
      <c r="B17" s="307" t="s">
        <v>167</v>
      </c>
      <c r="C17" s="319" t="n">
        <v>0</v>
      </c>
      <c r="D17" s="320" t="n">
        <f aca="false">IF(C$18=0,0,C17/C$18)</f>
        <v>0</v>
      </c>
      <c r="E17" s="280"/>
      <c r="F17" s="319" t="n">
        <v>0</v>
      </c>
      <c r="G17" s="320" t="n">
        <f aca="false">IF(F$18=0,0,F17/F$18)</f>
        <v>0</v>
      </c>
      <c r="H17" s="280"/>
      <c r="I17" s="319" t="n">
        <v>0</v>
      </c>
      <c r="J17" s="320" t="n">
        <f aca="false">IF(I$18=0,0,I17/I$18)</f>
        <v>0</v>
      </c>
      <c r="K17" s="280"/>
      <c r="L17" s="319" t="n">
        <v>0</v>
      </c>
      <c r="M17" s="320" t="n">
        <f aca="false">IF(L$18=0,0,L17/L$18)</f>
        <v>0</v>
      </c>
      <c r="N17" s="280"/>
      <c r="O17" s="319" t="n">
        <v>0</v>
      </c>
      <c r="P17" s="320" t="n">
        <f aca="false">IF(O$18=0,0,O17/O$18)</f>
        <v>0</v>
      </c>
      <c r="Q17" s="280"/>
      <c r="R17" s="319" t="n">
        <v>0</v>
      </c>
      <c r="S17" s="320" t="n">
        <f aca="false">IF(R$18=0,0,R17/R$18)</f>
        <v>0</v>
      </c>
      <c r="T17" s="315"/>
      <c r="U17" s="319" t="n">
        <v>0</v>
      </c>
      <c r="V17" s="320" t="n">
        <f aca="false">IF(U$18=0,0,U17/U$18)</f>
        <v>0</v>
      </c>
      <c r="W17" s="315"/>
      <c r="X17" s="319" t="n">
        <v>0</v>
      </c>
      <c r="Y17" s="320" t="n">
        <f aca="false">IF(X$18=0,0,X17/X$18)</f>
        <v>0</v>
      </c>
      <c r="Z17" s="315"/>
      <c r="AA17" s="319" t="n">
        <v>0</v>
      </c>
      <c r="AB17" s="320" t="n">
        <f aca="false">IF(AA$18=0,0,AA17/AA$18)</f>
        <v>0</v>
      </c>
      <c r="AC17" s="315"/>
      <c r="AD17" s="319" t="n">
        <v>0</v>
      </c>
      <c r="AE17" s="320" t="n">
        <f aca="false">IF(AD$18=0,0,AD17/AD$18)</f>
        <v>0</v>
      </c>
      <c r="AF17" s="315"/>
      <c r="AG17" s="319" t="n">
        <v>0</v>
      </c>
      <c r="AH17" s="320" t="n">
        <f aca="false">IF(AG$18=0,0,AG17/AG$18)</f>
        <v>0</v>
      </c>
      <c r="AI17" s="315"/>
      <c r="AJ17" s="319" t="n">
        <v>0</v>
      </c>
      <c r="AK17" s="320" t="n">
        <f aca="false">IF(AJ$18=0,0,AJ17/AJ$18)</f>
        <v>0</v>
      </c>
      <c r="AL17" s="315"/>
      <c r="AM17" s="319" t="n">
        <v>0</v>
      </c>
      <c r="AN17" s="320" t="n">
        <f aca="false">IF(AM$18=0,0,AM17/AM$18)</f>
        <v>0</v>
      </c>
      <c r="AO17" s="315"/>
      <c r="AP17" s="319" t="n">
        <v>0</v>
      </c>
      <c r="AQ17" s="320" t="n">
        <f aca="false">IF(AP$18=0,0,AP17/AP$18)</f>
        <v>0</v>
      </c>
      <c r="AR17" s="315"/>
      <c r="AS17" s="319" t="n">
        <v>0</v>
      </c>
      <c r="AT17" s="320" t="n">
        <f aca="false">IF(AS$18=0,0,AS17/AS$18)</f>
        <v>0</v>
      </c>
      <c r="AU17" s="315"/>
      <c r="AV17" s="321" t="n">
        <f aca="false">C17+F17+I17+L17+O17+R17+U17+X17+AA17+AD17+AG17+AJ17+AM17+AP17+AS17</f>
        <v>0</v>
      </c>
      <c r="AW17" s="320" t="n">
        <f aca="false">IF(AV$18=0,0,AV17/AV$18)</f>
        <v>0</v>
      </c>
      <c r="AY17" s="322"/>
      <c r="BA17" s="321" t="n">
        <f aca="false">AV17+AY17</f>
        <v>0</v>
      </c>
      <c r="BB17" s="320" t="n">
        <f aca="false">IF(BA$18=0,0,BA17/BA$18)</f>
        <v>0</v>
      </c>
    </row>
    <row r="18" s="323" customFormat="true" ht="14" hidden="false" customHeight="true" outlineLevel="0" collapsed="false">
      <c r="B18" s="324" t="s">
        <v>168</v>
      </c>
      <c r="C18" s="325" t="n">
        <f aca="false">SUM(C6:C17)</f>
        <v>0</v>
      </c>
      <c r="D18" s="326" t="n">
        <f aca="false">IF(C$18=0,0,C18/C$18)</f>
        <v>0</v>
      </c>
      <c r="E18" s="327"/>
      <c r="F18" s="325" t="n">
        <f aca="false">SUM(F6:F17)</f>
        <v>0</v>
      </c>
      <c r="G18" s="326" t="n">
        <f aca="false">IF(F$18=0,0,F18/F$18)</f>
        <v>0</v>
      </c>
      <c r="H18" s="327"/>
      <c r="I18" s="325" t="n">
        <f aca="false">SUM(I6:I17)</f>
        <v>0</v>
      </c>
      <c r="J18" s="326" t="n">
        <f aca="false">IF(I$18=0,0,I18/I$18)</f>
        <v>0</v>
      </c>
      <c r="K18" s="327"/>
      <c r="L18" s="325" t="n">
        <f aca="false">SUM(L6:L17)</f>
        <v>0</v>
      </c>
      <c r="M18" s="326" t="n">
        <f aca="false">IF(L$18=0,0,L18/L$18)</f>
        <v>0</v>
      </c>
      <c r="N18" s="327"/>
      <c r="O18" s="325" t="n">
        <f aca="false">SUM(O6:O17)</f>
        <v>0</v>
      </c>
      <c r="P18" s="326" t="n">
        <f aca="false">IF(O$18=0,0,O18/O$18)</f>
        <v>0</v>
      </c>
      <c r="Q18" s="327"/>
      <c r="R18" s="325" t="n">
        <f aca="false">SUM(R6:R17)</f>
        <v>0</v>
      </c>
      <c r="S18" s="326" t="n">
        <f aca="false">IF(R$18=0,0,R18/R$18)</f>
        <v>0</v>
      </c>
      <c r="T18" s="326"/>
      <c r="U18" s="325" t="n">
        <f aca="false">SUM(U6:U17)</f>
        <v>0</v>
      </c>
      <c r="V18" s="326" t="n">
        <f aca="false">IF(U$18=0,0,U18/U$18)</f>
        <v>0</v>
      </c>
      <c r="W18" s="326"/>
      <c r="X18" s="325" t="n">
        <f aca="false">SUM(X6:X17)</f>
        <v>0</v>
      </c>
      <c r="Y18" s="326" t="n">
        <f aca="false">IF(X$18=0,0,X18/X$18)</f>
        <v>0</v>
      </c>
      <c r="Z18" s="326"/>
      <c r="AA18" s="325" t="n">
        <f aca="false">SUM(AA6:AA17)</f>
        <v>0</v>
      </c>
      <c r="AB18" s="326" t="n">
        <f aca="false">IF(AA$18=0,0,AA18/AA$18)</f>
        <v>0</v>
      </c>
      <c r="AC18" s="326"/>
      <c r="AD18" s="325" t="n">
        <f aca="false">SUM(AD6:AD17)</f>
        <v>0</v>
      </c>
      <c r="AE18" s="326" t="n">
        <f aca="false">IF(AD$18=0,0,AD18/AD$18)</f>
        <v>0</v>
      </c>
      <c r="AF18" s="326"/>
      <c r="AG18" s="325" t="n">
        <f aca="false">SUM(AG6:AG17)</f>
        <v>0</v>
      </c>
      <c r="AH18" s="326" t="n">
        <f aca="false">IF(AG$18=0,0,AG18/AG$18)</f>
        <v>0</v>
      </c>
      <c r="AI18" s="326"/>
      <c r="AJ18" s="325" t="n">
        <f aca="false">SUM(AJ6:AJ17)</f>
        <v>0</v>
      </c>
      <c r="AK18" s="326" t="n">
        <f aca="false">IF(AJ$18=0,0,AJ18/AJ$18)</f>
        <v>0</v>
      </c>
      <c r="AL18" s="326"/>
      <c r="AM18" s="325" t="n">
        <f aca="false">SUM(AM6:AM17)</f>
        <v>0</v>
      </c>
      <c r="AN18" s="326" t="n">
        <f aca="false">IF(AM$18=0,0,AM18/AM$18)</f>
        <v>0</v>
      </c>
      <c r="AO18" s="326"/>
      <c r="AP18" s="325" t="n">
        <f aca="false">SUM(AP6:AP17)</f>
        <v>0</v>
      </c>
      <c r="AQ18" s="326" t="n">
        <f aca="false">IF(AP$18=0,0,AP18/AP$18)</f>
        <v>0</v>
      </c>
      <c r="AR18" s="326"/>
      <c r="AS18" s="325" t="n">
        <f aca="false">SUM(AS6:AS17)</f>
        <v>0</v>
      </c>
      <c r="AT18" s="326" t="n">
        <f aca="false">IF(AS$18=0,0,AS18/AS$18)</f>
        <v>0</v>
      </c>
      <c r="AU18" s="326"/>
      <c r="AV18" s="328" t="n">
        <f aca="false">C18+F18+I18+L18+O18+R18+U18+X18+AA18+AD18+AG18+AJ18+AM18+AP18+AS18</f>
        <v>0</v>
      </c>
      <c r="AW18" s="326" t="n">
        <f aca="false">IF(AV$18=0,0,AV18/AV$18)</f>
        <v>0</v>
      </c>
      <c r="AY18" s="329"/>
      <c r="BA18" s="328" t="n">
        <f aca="false">AV18+AY18</f>
        <v>0</v>
      </c>
      <c r="BB18" s="326" t="n">
        <f aca="false">IF(BA$18=0,0,BA18/BA$18)</f>
        <v>0</v>
      </c>
    </row>
    <row r="19" customFormat="false" ht="14" hidden="false" customHeight="true" outlineLevel="0" collapsed="false">
      <c r="A19" s="307"/>
      <c r="B19" s="307"/>
      <c r="C19" s="330"/>
      <c r="D19" s="315"/>
      <c r="E19" s="280"/>
      <c r="F19" s="330"/>
      <c r="G19" s="315"/>
      <c r="H19" s="280"/>
      <c r="I19" s="330"/>
      <c r="J19" s="315"/>
      <c r="K19" s="280"/>
      <c r="L19" s="330"/>
      <c r="M19" s="315"/>
      <c r="N19" s="280"/>
      <c r="O19" s="330"/>
      <c r="P19" s="315"/>
      <c r="Q19" s="280"/>
      <c r="R19" s="330"/>
      <c r="S19" s="315"/>
      <c r="T19" s="315"/>
      <c r="U19" s="330"/>
      <c r="V19" s="315"/>
      <c r="W19" s="315"/>
      <c r="X19" s="330"/>
      <c r="Y19" s="315"/>
      <c r="Z19" s="315"/>
      <c r="AA19" s="330"/>
      <c r="AB19" s="315"/>
      <c r="AC19" s="315"/>
      <c r="AD19" s="330"/>
      <c r="AE19" s="315"/>
      <c r="AF19" s="315"/>
      <c r="AG19" s="330"/>
      <c r="AH19" s="315"/>
      <c r="AI19" s="315"/>
      <c r="AJ19" s="330"/>
      <c r="AK19" s="315"/>
      <c r="AL19" s="315"/>
      <c r="AM19" s="330"/>
      <c r="AN19" s="315"/>
      <c r="AO19" s="315"/>
      <c r="AP19" s="330"/>
      <c r="AQ19" s="315"/>
      <c r="AR19" s="315"/>
      <c r="AS19" s="330"/>
      <c r="AT19" s="315"/>
      <c r="AU19" s="315"/>
      <c r="AV19" s="316"/>
      <c r="AW19" s="315"/>
      <c r="AY19" s="331"/>
      <c r="BA19" s="316"/>
      <c r="BB19" s="315"/>
    </row>
    <row r="20" customFormat="false" ht="14" hidden="false" customHeight="true" outlineLevel="0" collapsed="false">
      <c r="A20" s="311" t="s">
        <v>169</v>
      </c>
      <c r="B20" s="307"/>
      <c r="C20" s="332" t="n">
        <f aca="false">((C18-C15-C16-C17)*Assumptions!B9)+(C15*Assumptions!B10)+(C16*Assumptions!B11)+(C17*Assumptions!B12)</f>
        <v>0</v>
      </c>
      <c r="D20" s="320" t="n">
        <f aca="false">IF(C$18=0,0,C20/C$18)</f>
        <v>0</v>
      </c>
      <c r="E20" s="280"/>
      <c r="F20" s="332" t="n">
        <f aca="false">((F18-F15-F16-F17)*Assumptions!C9)+(F15*Assumptions!C10)+(F16*Assumptions!C11)+(F17*Assumptions!C12)</f>
        <v>0</v>
      </c>
      <c r="G20" s="320" t="n">
        <f aca="false">IF(F$18=0,0,F20/F$18)</f>
        <v>0</v>
      </c>
      <c r="H20" s="280"/>
      <c r="I20" s="332" t="n">
        <f aca="false">((I18-I15-I16-I17)*Assumptions!D9)+(I15*Assumptions!D10)+(I16*Assumptions!D11)+(I17*Assumptions!D12)</f>
        <v>0</v>
      </c>
      <c r="J20" s="320" t="n">
        <f aca="false">IF(I$18=0,0,I20/I$18)</f>
        <v>0</v>
      </c>
      <c r="K20" s="280"/>
      <c r="L20" s="332" t="n">
        <f aca="false">((L18-L15-L16-L17)*Assumptions!E9)+(L15*Assumptions!E10)+(L16*Assumptions!E11)+(L17*Assumptions!E12)</f>
        <v>0</v>
      </c>
      <c r="M20" s="320" t="n">
        <f aca="false">IF(L$18=0,0,L20/L$18)</f>
        <v>0</v>
      </c>
      <c r="N20" s="280"/>
      <c r="O20" s="332" t="n">
        <f aca="false">((O18-O15-O16-O17)*Assumptions!F9)+(O15*Assumptions!F10)+(O16*Assumptions!F11)+(O17*Assumptions!F12)</f>
        <v>0</v>
      </c>
      <c r="P20" s="320" t="n">
        <f aca="false">IF(O$18=0,0,O20/O$18)</f>
        <v>0</v>
      </c>
      <c r="Q20" s="280"/>
      <c r="R20" s="332" t="n">
        <f aca="false">((R18-R15-R16-R17)*Assumptions!G9)+(R15*Assumptions!G10)+(R16*Assumptions!G11)+(R17*Assumptions!G12)</f>
        <v>0</v>
      </c>
      <c r="S20" s="320" t="n">
        <f aca="false">IF(R$18=0,0,R20/R$18)</f>
        <v>0</v>
      </c>
      <c r="T20" s="315"/>
      <c r="U20" s="332" t="n">
        <f aca="false">((U18-U15-U16-U17)*Assumptions!H9)+(U15*Assumptions!H10)+(U16*Assumptions!H11)+(U17*Assumptions!H12)</f>
        <v>0</v>
      </c>
      <c r="V20" s="320" t="n">
        <f aca="false">IF(U$18=0,0,U20/U$18)</f>
        <v>0</v>
      </c>
      <c r="W20" s="315"/>
      <c r="X20" s="332" t="n">
        <f aca="false">((X18-X15-X16-X17)*Assumptions!I9)+(X15*Assumptions!I10)+(X16*Assumptions!I11)+(X17*Assumptions!I12)</f>
        <v>0</v>
      </c>
      <c r="Y20" s="320" t="n">
        <f aca="false">IF(X$18=0,0,X20/X$18)</f>
        <v>0</v>
      </c>
      <c r="Z20" s="315"/>
      <c r="AA20" s="332" t="n">
        <f aca="false">((AA18-AA15-AA16-AA17)*Assumptions!J9)+(AA15*Assumptions!J10)+(AA16*Assumptions!J11)+(AA17*Assumptions!J12)</f>
        <v>0</v>
      </c>
      <c r="AB20" s="320" t="n">
        <f aca="false">IF(AA$18=0,0,AA20/AA$18)</f>
        <v>0</v>
      </c>
      <c r="AC20" s="315"/>
      <c r="AD20" s="332" t="n">
        <f aca="false">((AD18-AD15-AD16-AD17)*Assumptions!K9)+(AD15*Assumptions!K10)+(AD16*Assumptions!K11)+(AD17*Assumptions!K12)</f>
        <v>0</v>
      </c>
      <c r="AE20" s="320" t="n">
        <f aca="false">IF(AD$18=0,0,AD20/AD$18)</f>
        <v>0</v>
      </c>
      <c r="AF20" s="315"/>
      <c r="AG20" s="332" t="n">
        <f aca="false">((AG18-AG15-AG16-AG17)*Assumptions!L9)+(AG15*Assumptions!L10)+(AG16*Assumptions!L11)+(AG17*Assumptions!L12)</f>
        <v>0</v>
      </c>
      <c r="AH20" s="320" t="n">
        <f aca="false">IF(AG$18=0,0,AG20/AG$18)</f>
        <v>0</v>
      </c>
      <c r="AI20" s="315"/>
      <c r="AJ20" s="332" t="n">
        <f aca="false">((AJ18-AJ15-AJ16-AJ17)*Assumptions!M9)+(AJ15*Assumptions!M10)+(AJ16*Assumptions!M11)+(AJ17*Assumptions!M12)</f>
        <v>0</v>
      </c>
      <c r="AK20" s="320" t="n">
        <f aca="false">IF(AJ$18=0,0,AJ20/AJ$18)</f>
        <v>0</v>
      </c>
      <c r="AL20" s="315"/>
      <c r="AM20" s="332" t="n">
        <f aca="false">((AM18-AM15-AM16-AM17)*Assumptions!N9)+(AM15*Assumptions!N10)+(AM16*Assumptions!N11)+(AM17*Assumptions!N12)</f>
        <v>0</v>
      </c>
      <c r="AN20" s="320" t="n">
        <f aca="false">IF(AM$18=0,0,AM20/AM$18)</f>
        <v>0</v>
      </c>
      <c r="AO20" s="315"/>
      <c r="AP20" s="332" t="n">
        <f aca="false">((AP18-AP15-AP16-AP17)*Assumptions!O9)+(AP15*Assumptions!O10)+(AP16*Assumptions!O11)+(AP17*Assumptions!O12)</f>
        <v>0</v>
      </c>
      <c r="AQ20" s="320" t="n">
        <f aca="false">IF(AP$18=0,0,AP20/AP$18)</f>
        <v>0</v>
      </c>
      <c r="AR20" s="315"/>
      <c r="AS20" s="332" t="n">
        <f aca="false">((AS18-AS15-AS16-AS17)*Assumptions!P9)+(AS15*Assumptions!P10)+(AS16*Assumptions!P11)+(AS17*Assumptions!P12)</f>
        <v>0</v>
      </c>
      <c r="AT20" s="320" t="n">
        <f aca="false">IF(AS$18=0,0,AS20/AS$18)</f>
        <v>0</v>
      </c>
      <c r="AU20" s="315"/>
      <c r="AV20" s="321" t="n">
        <f aca="false">C20+F20+I20+L20+O20+R20+U20+X20+AA20+AD20+AG20+AJ20+AM20+AP20+AS20</f>
        <v>0</v>
      </c>
      <c r="AW20" s="320" t="n">
        <f aca="false">IF(AV$18=0,0,AV20/AV$18)</f>
        <v>0</v>
      </c>
      <c r="AY20" s="333"/>
      <c r="BA20" s="321" t="n">
        <f aca="false">AV20+AY20</f>
        <v>0</v>
      </c>
      <c r="BB20" s="320" t="n">
        <f aca="false">IF(BA$18=0,0,BA20/BA$18)</f>
        <v>0</v>
      </c>
    </row>
    <row r="21" s="323" customFormat="true" ht="14" hidden="false" customHeight="true" outlineLevel="0" collapsed="false">
      <c r="B21" s="324" t="s">
        <v>170</v>
      </c>
      <c r="C21" s="325" t="n">
        <f aca="false">C18-C20</f>
        <v>0</v>
      </c>
      <c r="D21" s="326" t="n">
        <f aca="false">IF(C$18=0,0,C21/C$18)</f>
        <v>0</v>
      </c>
      <c r="E21" s="327"/>
      <c r="F21" s="325" t="n">
        <f aca="false">F18-F20</f>
        <v>0</v>
      </c>
      <c r="G21" s="326" t="n">
        <f aca="false">IF(F$18=0,0,F21/F$18)</f>
        <v>0</v>
      </c>
      <c r="H21" s="327"/>
      <c r="I21" s="325" t="n">
        <f aca="false">I18-I20</f>
        <v>0</v>
      </c>
      <c r="J21" s="326" t="n">
        <f aca="false">IF(I$18=0,0,I21/I$18)</f>
        <v>0</v>
      </c>
      <c r="K21" s="327"/>
      <c r="L21" s="325" t="n">
        <f aca="false">L18-L20</f>
        <v>0</v>
      </c>
      <c r="M21" s="326" t="n">
        <f aca="false">IF(L$18=0,0,L21/L$18)</f>
        <v>0</v>
      </c>
      <c r="N21" s="327"/>
      <c r="O21" s="325" t="n">
        <f aca="false">O18-O20</f>
        <v>0</v>
      </c>
      <c r="P21" s="326" t="n">
        <f aca="false">IF(O$18=0,0,O21/O$18)</f>
        <v>0</v>
      </c>
      <c r="Q21" s="327"/>
      <c r="R21" s="325" t="n">
        <f aca="false">R18-R20</f>
        <v>0</v>
      </c>
      <c r="S21" s="326" t="n">
        <f aca="false">IF(R$18=0,0,R21/R$18)</f>
        <v>0</v>
      </c>
      <c r="T21" s="326"/>
      <c r="U21" s="325" t="n">
        <f aca="false">U18-U20</f>
        <v>0</v>
      </c>
      <c r="V21" s="326" t="n">
        <f aca="false">IF(U$18=0,0,U21/U$18)</f>
        <v>0</v>
      </c>
      <c r="W21" s="326"/>
      <c r="X21" s="325" t="n">
        <f aca="false">X18-X20</f>
        <v>0</v>
      </c>
      <c r="Y21" s="326" t="n">
        <f aca="false">IF(X$18=0,0,X21/X$18)</f>
        <v>0</v>
      </c>
      <c r="Z21" s="326"/>
      <c r="AA21" s="325" t="n">
        <f aca="false">AA18-AA20</f>
        <v>0</v>
      </c>
      <c r="AB21" s="326" t="n">
        <f aca="false">IF(AA$18=0,0,AA21/AA$18)</f>
        <v>0</v>
      </c>
      <c r="AC21" s="326"/>
      <c r="AD21" s="325" t="n">
        <f aca="false">AD18-AD20</f>
        <v>0</v>
      </c>
      <c r="AE21" s="326" t="n">
        <f aca="false">IF(AD$18=0,0,AD21/AD$18)</f>
        <v>0</v>
      </c>
      <c r="AF21" s="326"/>
      <c r="AG21" s="325" t="n">
        <f aca="false">AG18-AG20</f>
        <v>0</v>
      </c>
      <c r="AH21" s="326" t="n">
        <f aca="false">IF(AG$18=0,0,AG21/AG$18)</f>
        <v>0</v>
      </c>
      <c r="AI21" s="326"/>
      <c r="AJ21" s="325" t="n">
        <f aca="false">AJ18-AJ20</f>
        <v>0</v>
      </c>
      <c r="AK21" s="326" t="n">
        <f aca="false">IF(AJ$18=0,0,AJ21/AJ$18)</f>
        <v>0</v>
      </c>
      <c r="AL21" s="326"/>
      <c r="AM21" s="325" t="n">
        <f aca="false">AM18-AM20</f>
        <v>0</v>
      </c>
      <c r="AN21" s="326" t="n">
        <f aca="false">IF(AM$18=0,0,AM21/AM$18)</f>
        <v>0</v>
      </c>
      <c r="AO21" s="326"/>
      <c r="AP21" s="325" t="n">
        <f aca="false">AP18-AP20</f>
        <v>0</v>
      </c>
      <c r="AQ21" s="326" t="n">
        <f aca="false">IF(AP$18=0,0,AP21/AP$18)</f>
        <v>0</v>
      </c>
      <c r="AR21" s="326"/>
      <c r="AS21" s="325" t="n">
        <f aca="false">AS18-AS20</f>
        <v>0</v>
      </c>
      <c r="AT21" s="326" t="n">
        <f aca="false">IF(AS$18=0,0,AS21/AS$18)</f>
        <v>0</v>
      </c>
      <c r="AU21" s="326"/>
      <c r="AV21" s="328" t="n">
        <f aca="false">C21+F21+I21+L21+O21+R21+U21+X21+AA21+AD21+AG21+AJ21+AM21+AP21+AS21</f>
        <v>0</v>
      </c>
      <c r="AW21" s="326" t="n">
        <f aca="false">IF(AV$18=0,0,AV21/AV$18)</f>
        <v>0</v>
      </c>
      <c r="AY21" s="329"/>
      <c r="BA21" s="328" t="n">
        <f aca="false">AV21+AY21</f>
        <v>0</v>
      </c>
      <c r="BB21" s="326" t="n">
        <f aca="false">IF(BA$18=0,0,BA21/BA$18)</f>
        <v>0</v>
      </c>
    </row>
    <row r="22" customFormat="false" ht="14" hidden="false" customHeight="true" outlineLevel="0" collapsed="false">
      <c r="A22" s="307"/>
      <c r="B22" s="323"/>
      <c r="C22" s="330"/>
      <c r="D22" s="315"/>
      <c r="E22" s="280"/>
      <c r="F22" s="330"/>
      <c r="G22" s="315"/>
      <c r="H22" s="280"/>
      <c r="I22" s="330"/>
      <c r="J22" s="315"/>
      <c r="K22" s="280"/>
      <c r="L22" s="330"/>
      <c r="M22" s="315"/>
      <c r="N22" s="280"/>
      <c r="O22" s="330"/>
      <c r="P22" s="315"/>
      <c r="Q22" s="280"/>
      <c r="R22" s="330"/>
      <c r="S22" s="315"/>
      <c r="T22" s="315"/>
      <c r="U22" s="330"/>
      <c r="V22" s="315"/>
      <c r="W22" s="315"/>
      <c r="X22" s="330"/>
      <c r="Y22" s="315"/>
      <c r="Z22" s="315"/>
      <c r="AA22" s="330"/>
      <c r="AB22" s="315"/>
      <c r="AC22" s="315"/>
      <c r="AD22" s="330"/>
      <c r="AE22" s="315"/>
      <c r="AF22" s="315"/>
      <c r="AG22" s="330"/>
      <c r="AH22" s="315"/>
      <c r="AI22" s="315"/>
      <c r="AJ22" s="330"/>
      <c r="AK22" s="315"/>
      <c r="AL22" s="315"/>
      <c r="AM22" s="330"/>
      <c r="AN22" s="315"/>
      <c r="AO22" s="315"/>
      <c r="AP22" s="330"/>
      <c r="AQ22" s="315"/>
      <c r="AR22" s="315"/>
      <c r="AS22" s="330"/>
      <c r="AT22" s="315"/>
      <c r="AU22" s="315"/>
      <c r="AV22" s="316"/>
      <c r="AW22" s="315"/>
      <c r="BA22" s="316"/>
      <c r="BB22" s="315"/>
    </row>
    <row r="23" customFormat="false" ht="14" hidden="false" customHeight="true" outlineLevel="0" collapsed="false">
      <c r="A23" s="311" t="s">
        <v>171</v>
      </c>
      <c r="B23" s="307"/>
      <c r="C23" s="330"/>
      <c r="D23" s="315"/>
      <c r="E23" s="280"/>
      <c r="F23" s="330"/>
      <c r="G23" s="315"/>
      <c r="H23" s="280"/>
      <c r="I23" s="330"/>
      <c r="J23" s="315"/>
      <c r="K23" s="280"/>
      <c r="L23" s="330"/>
      <c r="M23" s="315"/>
      <c r="N23" s="280"/>
      <c r="O23" s="330"/>
      <c r="P23" s="315"/>
      <c r="Q23" s="280"/>
      <c r="R23" s="330"/>
      <c r="S23" s="315"/>
      <c r="T23" s="315"/>
      <c r="U23" s="330"/>
      <c r="V23" s="315"/>
      <c r="W23" s="315"/>
      <c r="X23" s="330"/>
      <c r="Y23" s="315"/>
      <c r="Z23" s="315"/>
      <c r="AA23" s="330"/>
      <c r="AB23" s="315"/>
      <c r="AC23" s="315"/>
      <c r="AD23" s="330"/>
      <c r="AE23" s="315"/>
      <c r="AF23" s="315"/>
      <c r="AG23" s="330"/>
      <c r="AH23" s="315"/>
      <c r="AI23" s="315"/>
      <c r="AJ23" s="330"/>
      <c r="AK23" s="315"/>
      <c r="AL23" s="315"/>
      <c r="AM23" s="330"/>
      <c r="AN23" s="315"/>
      <c r="AO23" s="315"/>
      <c r="AP23" s="330"/>
      <c r="AQ23" s="315"/>
      <c r="AR23" s="315"/>
      <c r="AS23" s="330"/>
      <c r="AT23" s="315"/>
      <c r="AU23" s="315"/>
      <c r="AV23" s="316"/>
      <c r="AW23" s="315"/>
      <c r="BA23" s="316"/>
      <c r="BB23" s="315"/>
    </row>
    <row r="24" customFormat="false" ht="14" hidden="false" customHeight="true" outlineLevel="0" collapsed="false">
      <c r="A24" s="312" t="s">
        <v>172</v>
      </c>
      <c r="B24" s="307"/>
      <c r="C24" s="334" t="n">
        <f aca="false">'Ops Management'!$E$24</f>
        <v>0</v>
      </c>
      <c r="D24" s="315" t="n">
        <f aca="false">IF(C$18=0,0,C24/C$18)</f>
        <v>0</v>
      </c>
      <c r="E24" s="280"/>
      <c r="F24" s="334" t="n">
        <f aca="false">'Ops Management'!$E$75</f>
        <v>0</v>
      </c>
      <c r="G24" s="315" t="n">
        <f aca="false">IF(F$18=0,0,F24/F$18)</f>
        <v>0</v>
      </c>
      <c r="H24" s="280"/>
      <c r="I24" s="334" t="n">
        <f aca="false">'Ops Management'!$E$128</f>
        <v>0</v>
      </c>
      <c r="J24" s="315" t="n">
        <f aca="false">IF(I$18=0,0,I24/I$18)</f>
        <v>0</v>
      </c>
      <c r="K24" s="335"/>
      <c r="L24" s="334" t="n">
        <f aca="false">'Ops Management'!$E$181</f>
        <v>0</v>
      </c>
      <c r="M24" s="315" t="n">
        <f aca="false">IF(L$18=0,0,L24/L$18)</f>
        <v>0</v>
      </c>
      <c r="N24" s="335"/>
      <c r="O24" s="334" t="n">
        <f aca="false">'Ops Management'!$E$234</f>
        <v>0</v>
      </c>
      <c r="P24" s="315" t="n">
        <f aca="false">IF(O$18=0,0,O24/O$18)</f>
        <v>0</v>
      </c>
      <c r="Q24" s="335"/>
      <c r="R24" s="334" t="n">
        <f aca="false">'Ops Management'!$E$287</f>
        <v>0</v>
      </c>
      <c r="S24" s="315" t="n">
        <f aca="false">IF(R$18=0,0,R24/R$18)</f>
        <v>0</v>
      </c>
      <c r="T24" s="315"/>
      <c r="U24" s="334" t="n">
        <f aca="false">'Ops Management'!$E$340</f>
        <v>0</v>
      </c>
      <c r="V24" s="315" t="n">
        <f aca="false">IF(U$18=0,0,U24/U$18)</f>
        <v>0</v>
      </c>
      <c r="W24" s="315"/>
      <c r="X24" s="334" t="n">
        <f aca="false">'Ops Management'!$E$393</f>
        <v>0</v>
      </c>
      <c r="Y24" s="315" t="n">
        <f aca="false">IF(X$18=0,0,X24/X$18)</f>
        <v>0</v>
      </c>
      <c r="Z24" s="315"/>
      <c r="AA24" s="334" t="n">
        <f aca="false">'Ops Management'!$E$446</f>
        <v>0</v>
      </c>
      <c r="AB24" s="315" t="n">
        <f aca="false">IF(AA$18=0,0,AA24/AA$18)</f>
        <v>0</v>
      </c>
      <c r="AC24" s="315"/>
      <c r="AD24" s="334" t="n">
        <f aca="false">'Ops Management'!$E$499</f>
        <v>0</v>
      </c>
      <c r="AE24" s="315" t="n">
        <f aca="false">IF(AD$18=0,0,AD24/AD$18)</f>
        <v>0</v>
      </c>
      <c r="AF24" s="315"/>
      <c r="AG24" s="334" t="n">
        <f aca="false">'Ops Management'!$E$552</f>
        <v>0</v>
      </c>
      <c r="AH24" s="315" t="n">
        <f aca="false">IF(AG$18=0,0,AG24/AG$18)</f>
        <v>0</v>
      </c>
      <c r="AI24" s="315"/>
      <c r="AJ24" s="334" t="n">
        <f aca="false">'Ops Management'!$E$605</f>
        <v>0</v>
      </c>
      <c r="AK24" s="315" t="n">
        <f aca="false">IF(AJ$18=0,0,AJ24/AJ$18)</f>
        <v>0</v>
      </c>
      <c r="AL24" s="315"/>
      <c r="AM24" s="334" t="n">
        <f aca="false">'Ops Management'!$E$658</f>
        <v>0</v>
      </c>
      <c r="AN24" s="315" t="n">
        <f aca="false">IF(AM$18=0,0,AM24/AM$18)</f>
        <v>0</v>
      </c>
      <c r="AO24" s="315"/>
      <c r="AP24" s="334" t="n">
        <f aca="false">'Ops Management'!$E$711</f>
        <v>0</v>
      </c>
      <c r="AQ24" s="315" t="n">
        <f aca="false">IF(AP$18=0,0,AP24/AP$18)</f>
        <v>0</v>
      </c>
      <c r="AR24" s="315"/>
      <c r="AS24" s="334" t="n">
        <f aca="false">'Ops Management'!$E$764</f>
        <v>0</v>
      </c>
      <c r="AT24" s="315" t="n">
        <f aca="false">IF(AS$18=0,0,AS24/AS$18)</f>
        <v>0</v>
      </c>
      <c r="AU24" s="315"/>
      <c r="AV24" s="316" t="n">
        <f aca="false">C24+F24+I24+L24+O24+R24+U24+X24+AA24+AD24+AG24+AJ24+AM24+AP24+AS24</f>
        <v>0</v>
      </c>
      <c r="AW24" s="315" t="n">
        <f aca="false">IF(AV$18=0,0,AV24/AV$18)</f>
        <v>0</v>
      </c>
      <c r="AY24" s="336" t="n">
        <f aca="false">'District Overhead'!D16</f>
        <v>0</v>
      </c>
      <c r="BA24" s="316" t="n">
        <f aca="false">AV24+AY24</f>
        <v>0</v>
      </c>
      <c r="BB24" s="315" t="n">
        <f aca="false">IF(BA$18=0,0,BA24/BA$18)</f>
        <v>0</v>
      </c>
    </row>
    <row r="25" customFormat="false" ht="14" hidden="false" customHeight="true" outlineLevel="0" collapsed="false">
      <c r="A25" s="312" t="s">
        <v>173</v>
      </c>
      <c r="B25" s="323"/>
      <c r="C25" s="330" t="n">
        <f aca="false">'Ops Labor'!H26</f>
        <v>0</v>
      </c>
      <c r="D25" s="315" t="n">
        <f aca="false">IF(C$18=0,0,C25/C$18)</f>
        <v>0</v>
      </c>
      <c r="E25" s="280"/>
      <c r="F25" s="330" t="n">
        <f aca="false">'Ops Labor'!H79</f>
        <v>0</v>
      </c>
      <c r="G25" s="315" t="n">
        <f aca="false">IF(F$18=0,0,F25/F$18)</f>
        <v>0</v>
      </c>
      <c r="H25" s="280"/>
      <c r="I25" s="330" t="n">
        <f aca="false">'Ops Labor'!H132</f>
        <v>0</v>
      </c>
      <c r="J25" s="315" t="n">
        <f aca="false">IF(I$18=0,0,I25/I$18)</f>
        <v>0</v>
      </c>
      <c r="K25" s="280"/>
      <c r="L25" s="330" t="n">
        <f aca="false">'Ops Labor'!H185</f>
        <v>0</v>
      </c>
      <c r="M25" s="315" t="n">
        <f aca="false">IF(L$18=0,0,L25/L$18)</f>
        <v>0</v>
      </c>
      <c r="N25" s="280"/>
      <c r="O25" s="330" t="n">
        <f aca="false">'Ops Labor'!H238</f>
        <v>0</v>
      </c>
      <c r="P25" s="315" t="n">
        <f aca="false">IF(O$18=0,0,O25/O$18)</f>
        <v>0</v>
      </c>
      <c r="Q25" s="280"/>
      <c r="R25" s="330" t="n">
        <f aca="false">'Ops Labor'!H291</f>
        <v>0</v>
      </c>
      <c r="S25" s="315" t="n">
        <f aca="false">IF(R$18=0,0,R25/R$18)</f>
        <v>0</v>
      </c>
      <c r="T25" s="315"/>
      <c r="U25" s="330" t="n">
        <f aca="false">'Ops Labor'!H344</f>
        <v>0</v>
      </c>
      <c r="V25" s="315" t="n">
        <f aca="false">IF(U$18=0,0,U25/U$18)</f>
        <v>0</v>
      </c>
      <c r="W25" s="315"/>
      <c r="X25" s="330" t="n">
        <f aca="false">'Ops Labor'!H397</f>
        <v>0</v>
      </c>
      <c r="Y25" s="315" t="n">
        <f aca="false">IF(X$18=0,0,X25/X$18)</f>
        <v>0</v>
      </c>
      <c r="Z25" s="315"/>
      <c r="AA25" s="330" t="n">
        <f aca="false">'Ops Labor'!H450</f>
        <v>0</v>
      </c>
      <c r="AB25" s="315" t="n">
        <f aca="false">IF(AA$18=0,0,AA25/AA$18)</f>
        <v>0</v>
      </c>
      <c r="AC25" s="315"/>
      <c r="AD25" s="330" t="n">
        <f aca="false">'Ops Labor'!H503</f>
        <v>0</v>
      </c>
      <c r="AE25" s="315" t="n">
        <f aca="false">IF(AD$18=0,0,AD25/AD$18)</f>
        <v>0</v>
      </c>
      <c r="AF25" s="315"/>
      <c r="AG25" s="330" t="n">
        <f aca="false">'Ops Labor'!H556</f>
        <v>0</v>
      </c>
      <c r="AH25" s="315" t="n">
        <f aca="false">IF(AG$18=0,0,AG25/AG$18)</f>
        <v>0</v>
      </c>
      <c r="AI25" s="315"/>
      <c r="AJ25" s="330" t="n">
        <f aca="false">'Ops Labor'!H609</f>
        <v>0</v>
      </c>
      <c r="AK25" s="315" t="n">
        <f aca="false">IF(AJ$18=0,0,AJ25/AJ$18)</f>
        <v>0</v>
      </c>
      <c r="AL25" s="315"/>
      <c r="AM25" s="330" t="n">
        <f aca="false">'Ops Labor'!H662</f>
        <v>0</v>
      </c>
      <c r="AN25" s="315" t="n">
        <f aca="false">IF(AM$18=0,0,AM25/AM$18)</f>
        <v>0</v>
      </c>
      <c r="AO25" s="315"/>
      <c r="AP25" s="330" t="n">
        <f aca="false">'Ops Labor'!H715</f>
        <v>0</v>
      </c>
      <c r="AQ25" s="315" t="n">
        <f aca="false">IF(AP$18=0,0,AP25/AP$18)</f>
        <v>0</v>
      </c>
      <c r="AR25" s="315"/>
      <c r="AS25" s="330" t="n">
        <f aca="false">'Ops Labor'!H768</f>
        <v>0</v>
      </c>
      <c r="AT25" s="315" t="n">
        <f aca="false">IF(AS$18=0,0,AS25/AS$18)</f>
        <v>0</v>
      </c>
      <c r="AU25" s="315"/>
      <c r="AV25" s="316" t="n">
        <f aca="false">C25+F25+I25+L25+O25+R25+U25+X25+AA25+AD25+AG25+AJ25+AM25+AP25+AS25</f>
        <v>0</v>
      </c>
      <c r="AW25" s="315" t="n">
        <f aca="false">IF(AV$18=0,0,AV25/AV$18)</f>
        <v>0</v>
      </c>
      <c r="AY25" s="336" t="n">
        <v>0</v>
      </c>
      <c r="BA25" s="316" t="n">
        <f aca="false">AV25+AY25</f>
        <v>0</v>
      </c>
      <c r="BB25" s="315" t="n">
        <f aca="false">IF(BA$18=0,0,BA25/BA$18)</f>
        <v>0</v>
      </c>
    </row>
    <row r="26" customFormat="false" ht="14" hidden="false" customHeight="true" outlineLevel="0" collapsed="false">
      <c r="A26" s="312" t="s">
        <v>174</v>
      </c>
      <c r="B26" s="323"/>
      <c r="C26" s="330" t="n">
        <f aca="false">'Ops Labor'!H44</f>
        <v>0</v>
      </c>
      <c r="D26" s="315" t="n">
        <f aca="false">IF(C$18=0,0,C26/C$18)</f>
        <v>0</v>
      </c>
      <c r="E26" s="280"/>
      <c r="F26" s="330" t="n">
        <f aca="false">'Ops Labor'!H97</f>
        <v>0</v>
      </c>
      <c r="G26" s="315" t="n">
        <f aca="false">IF(F$18=0,0,F26/F$18)</f>
        <v>0</v>
      </c>
      <c r="H26" s="280"/>
      <c r="I26" s="330" t="n">
        <f aca="false">'Ops Labor'!H150</f>
        <v>0</v>
      </c>
      <c r="J26" s="315" t="n">
        <f aca="false">IF(I$18=0,0,I26/I$18)</f>
        <v>0</v>
      </c>
      <c r="K26" s="280"/>
      <c r="L26" s="330" t="n">
        <f aca="false">'Ops Labor'!H203</f>
        <v>0</v>
      </c>
      <c r="M26" s="315" t="n">
        <f aca="false">IF(L$18=0,0,L26/L$18)</f>
        <v>0</v>
      </c>
      <c r="N26" s="280"/>
      <c r="O26" s="330" t="n">
        <f aca="false">'Ops Labor'!H256</f>
        <v>0</v>
      </c>
      <c r="P26" s="315" t="n">
        <f aca="false">IF(O$18=0,0,O26/O$18)</f>
        <v>0</v>
      </c>
      <c r="Q26" s="280"/>
      <c r="R26" s="330" t="n">
        <f aca="false">'Ops Labor'!H309</f>
        <v>0</v>
      </c>
      <c r="S26" s="315" t="n">
        <f aca="false">IF(R$18=0,0,R26/R$18)</f>
        <v>0</v>
      </c>
      <c r="T26" s="315"/>
      <c r="U26" s="330" t="n">
        <f aca="false">'Ops Labor'!H362</f>
        <v>0</v>
      </c>
      <c r="V26" s="315" t="n">
        <f aca="false">IF(U$18=0,0,U26/U$18)</f>
        <v>0</v>
      </c>
      <c r="W26" s="315"/>
      <c r="X26" s="330" t="n">
        <f aca="false">'Ops Labor'!H415</f>
        <v>0</v>
      </c>
      <c r="Y26" s="315" t="n">
        <f aca="false">IF(X$18=0,0,X26/X$18)</f>
        <v>0</v>
      </c>
      <c r="Z26" s="315"/>
      <c r="AA26" s="330" t="n">
        <f aca="false">'Ops Labor'!H468</f>
        <v>0</v>
      </c>
      <c r="AB26" s="315" t="n">
        <f aca="false">IF(AA$18=0,0,AA26/AA$18)</f>
        <v>0</v>
      </c>
      <c r="AC26" s="315"/>
      <c r="AD26" s="330" t="n">
        <f aca="false">'Ops Labor'!H521</f>
        <v>0</v>
      </c>
      <c r="AE26" s="315" t="n">
        <f aca="false">IF(AD$18=0,0,AD26/AD$18)</f>
        <v>0</v>
      </c>
      <c r="AF26" s="315"/>
      <c r="AG26" s="330" t="n">
        <f aca="false">'Ops Labor'!H574</f>
        <v>0</v>
      </c>
      <c r="AH26" s="315" t="n">
        <f aca="false">IF(AG$18=0,0,AG26/AG$18)</f>
        <v>0</v>
      </c>
      <c r="AI26" s="315"/>
      <c r="AJ26" s="330" t="n">
        <f aca="false">'Ops Labor'!H627</f>
        <v>0</v>
      </c>
      <c r="AK26" s="315" t="n">
        <f aca="false">IF(AJ$18=0,0,AJ26/AJ$18)</f>
        <v>0</v>
      </c>
      <c r="AL26" s="315"/>
      <c r="AM26" s="330" t="n">
        <f aca="false">'Ops Labor'!H680</f>
        <v>0</v>
      </c>
      <c r="AN26" s="315" t="n">
        <f aca="false">IF(AM$18=0,0,AM26/AM$18)</f>
        <v>0</v>
      </c>
      <c r="AO26" s="315"/>
      <c r="AP26" s="330" t="n">
        <f aca="false">'Ops Labor'!H733</f>
        <v>0</v>
      </c>
      <c r="AQ26" s="315" t="n">
        <f aca="false">IF(AP$18=0,0,AP26/AP$18)</f>
        <v>0</v>
      </c>
      <c r="AR26" s="315"/>
      <c r="AS26" s="330" t="n">
        <f aca="false">'Ops Labor'!H786</f>
        <v>0</v>
      </c>
      <c r="AT26" s="315" t="n">
        <f aca="false">IF(AS$18=0,0,AS26/AS$18)</f>
        <v>0</v>
      </c>
      <c r="AU26" s="315"/>
      <c r="AV26" s="316" t="n">
        <f aca="false">C26+F26+I26+L26+O26+R26+U26+X26+AA26+AD26+AG26+AJ26+AM26+AP26+AS26</f>
        <v>0</v>
      </c>
      <c r="AW26" s="315" t="n">
        <f aca="false">IF(AV$18=0,0,AV26/AV$18)</f>
        <v>0</v>
      </c>
      <c r="AY26" s="336" t="n">
        <v>0</v>
      </c>
      <c r="BA26" s="316" t="n">
        <f aca="false">AV26+AY26</f>
        <v>0</v>
      </c>
      <c r="BB26" s="315" t="n">
        <f aca="false">IF(BA$18=0,0,BA26/BA$18)</f>
        <v>0</v>
      </c>
    </row>
    <row r="27" s="295" customFormat="true" ht="14" hidden="false" customHeight="true" outlineLevel="0" collapsed="false">
      <c r="A27" s="337" t="s">
        <v>175</v>
      </c>
      <c r="B27" s="280"/>
      <c r="C27" s="330" t="n">
        <f aca="false">'Ops Management'!$E$29</f>
        <v>0</v>
      </c>
      <c r="D27" s="315" t="n">
        <f aca="false">IF(C$18=0,0,C27/C$18)</f>
        <v>0</v>
      </c>
      <c r="E27" s="280"/>
      <c r="F27" s="330" t="n">
        <f aca="false">'Ops Management'!$E$80</f>
        <v>0</v>
      </c>
      <c r="G27" s="315" t="n">
        <f aca="false">IF(F$18=0,0,F27/F$18)</f>
        <v>0</v>
      </c>
      <c r="H27" s="280"/>
      <c r="I27" s="330" t="n">
        <f aca="false">'Ops Management'!$E$133</f>
        <v>0</v>
      </c>
      <c r="J27" s="315" t="n">
        <f aca="false">IF(I$18=0,0,I27/I$18)</f>
        <v>0</v>
      </c>
      <c r="K27" s="280"/>
      <c r="L27" s="330" t="n">
        <f aca="false">'Ops Management'!$E$186</f>
        <v>0</v>
      </c>
      <c r="M27" s="315" t="n">
        <f aca="false">IF(L$18=0,0,L27/L$18)</f>
        <v>0</v>
      </c>
      <c r="N27" s="280"/>
      <c r="O27" s="330" t="n">
        <f aca="false">'Ops Management'!$E$239</f>
        <v>0</v>
      </c>
      <c r="P27" s="315" t="n">
        <f aca="false">IF(O$18=0,0,O27/O$18)</f>
        <v>0</v>
      </c>
      <c r="Q27" s="280"/>
      <c r="R27" s="330" t="n">
        <f aca="false">'Ops Management'!$E$292</f>
        <v>0</v>
      </c>
      <c r="S27" s="315" t="n">
        <f aca="false">IF(R$18=0,0,R27/R$18)</f>
        <v>0</v>
      </c>
      <c r="T27" s="315"/>
      <c r="U27" s="330" t="n">
        <f aca="false">'Ops Management'!$E$345</f>
        <v>0</v>
      </c>
      <c r="V27" s="315" t="n">
        <f aca="false">IF(U$18=0,0,U27/U$18)</f>
        <v>0</v>
      </c>
      <c r="W27" s="315"/>
      <c r="X27" s="330" t="n">
        <f aca="false">'Ops Management'!$E$398</f>
        <v>0</v>
      </c>
      <c r="Y27" s="315" t="n">
        <f aca="false">IF(X$18=0,0,X27/X$18)</f>
        <v>0</v>
      </c>
      <c r="Z27" s="315"/>
      <c r="AA27" s="330" t="n">
        <f aca="false">'Ops Management'!$E$451</f>
        <v>0</v>
      </c>
      <c r="AB27" s="315" t="n">
        <f aca="false">IF(AA$18=0,0,AA27/AA$18)</f>
        <v>0</v>
      </c>
      <c r="AC27" s="315"/>
      <c r="AD27" s="330" t="n">
        <f aca="false">'Ops Management'!$E$504</f>
        <v>0</v>
      </c>
      <c r="AE27" s="315" t="n">
        <f aca="false">IF(AD$18=0,0,AD27/AD$18)</f>
        <v>0</v>
      </c>
      <c r="AF27" s="315"/>
      <c r="AG27" s="330" t="n">
        <f aca="false">'Ops Management'!$E$557</f>
        <v>0</v>
      </c>
      <c r="AH27" s="315" t="n">
        <f aca="false">IF(AG$18=0,0,AG27/AG$18)</f>
        <v>0</v>
      </c>
      <c r="AI27" s="315"/>
      <c r="AJ27" s="330" t="n">
        <f aca="false">'Ops Management'!$E$610</f>
        <v>0</v>
      </c>
      <c r="AK27" s="315" t="n">
        <f aca="false">IF(AJ$18=0,0,AJ27/AJ$18)</f>
        <v>0</v>
      </c>
      <c r="AL27" s="315"/>
      <c r="AM27" s="330" t="n">
        <f aca="false">'Ops Management'!$E$663</f>
        <v>0</v>
      </c>
      <c r="AN27" s="315" t="n">
        <f aca="false">IF(AM$18=0,0,AM27/AM$18)</f>
        <v>0</v>
      </c>
      <c r="AO27" s="315"/>
      <c r="AP27" s="330" t="n">
        <f aca="false">'Ops Management'!$E$716</f>
        <v>0</v>
      </c>
      <c r="AQ27" s="315" t="n">
        <f aca="false">IF(AP$18=0,0,AP27/AP$18)</f>
        <v>0</v>
      </c>
      <c r="AR27" s="315"/>
      <c r="AS27" s="330" t="n">
        <f aca="false">'Ops Management'!$E$769</f>
        <v>0</v>
      </c>
      <c r="AT27" s="315" t="n">
        <f aca="false">IF(AS$18=0,0,AS27/AS$18)</f>
        <v>0</v>
      </c>
      <c r="AU27" s="315"/>
      <c r="AV27" s="338" t="n">
        <f aca="false">C27+F27+I27+L27+O27+R27+U27+X27+AA27+AD27+AG27+AJ27+AM27+AP27+AS27</f>
        <v>0</v>
      </c>
      <c r="AW27" s="315" t="n">
        <f aca="false">IF(AV$18=0,0,AV27/AV$18)</f>
        <v>0</v>
      </c>
      <c r="AY27" s="336" t="n">
        <f aca="false">'District Overhead'!D21</f>
        <v>0</v>
      </c>
      <c r="BA27" s="338" t="n">
        <f aca="false">AV27+AY27</f>
        <v>0</v>
      </c>
      <c r="BB27" s="315" t="n">
        <f aca="false">IF(BA$18=0,0,BA27/BA$18)</f>
        <v>0</v>
      </c>
    </row>
    <row r="28" customFormat="false" ht="14" hidden="false" customHeight="true" outlineLevel="0" collapsed="false">
      <c r="A28" s="312" t="s">
        <v>176</v>
      </c>
      <c r="B28" s="323"/>
      <c r="C28" s="330" t="n">
        <f aca="false">'Ops Labor'!H49</f>
        <v>0</v>
      </c>
      <c r="D28" s="315" t="n">
        <f aca="false">IF(C$18=0,0,C28/C$18)</f>
        <v>0</v>
      </c>
      <c r="E28" s="280"/>
      <c r="F28" s="330" t="n">
        <f aca="false">'Ops Labor'!H102</f>
        <v>0</v>
      </c>
      <c r="G28" s="315" t="n">
        <f aca="false">IF(F$18=0,0,F28/F$18)</f>
        <v>0</v>
      </c>
      <c r="H28" s="280"/>
      <c r="I28" s="330" t="n">
        <f aca="false">'Ops Labor'!H155</f>
        <v>0</v>
      </c>
      <c r="J28" s="315" t="n">
        <f aca="false">IF(I$18=0,0,I28/I$18)</f>
        <v>0</v>
      </c>
      <c r="K28" s="280"/>
      <c r="L28" s="330" t="n">
        <f aca="false">'Ops Labor'!H208</f>
        <v>0</v>
      </c>
      <c r="M28" s="315" t="n">
        <f aca="false">IF(L$18=0,0,L28/L$18)</f>
        <v>0</v>
      </c>
      <c r="N28" s="280"/>
      <c r="O28" s="330" t="n">
        <f aca="false">'Ops Labor'!H261</f>
        <v>0</v>
      </c>
      <c r="P28" s="315" t="n">
        <f aca="false">IF(O$18=0,0,O28/O$18)</f>
        <v>0</v>
      </c>
      <c r="Q28" s="280"/>
      <c r="R28" s="330" t="n">
        <f aca="false">'Ops Labor'!H314</f>
        <v>0</v>
      </c>
      <c r="S28" s="315" t="n">
        <f aca="false">IF(R$18=0,0,R28/R$18)</f>
        <v>0</v>
      </c>
      <c r="T28" s="315"/>
      <c r="U28" s="330" t="n">
        <f aca="false">'Ops Labor'!H367</f>
        <v>0</v>
      </c>
      <c r="V28" s="315" t="n">
        <f aca="false">IF(U$18=0,0,U28/U$18)</f>
        <v>0</v>
      </c>
      <c r="W28" s="315"/>
      <c r="X28" s="330" t="n">
        <f aca="false">'Ops Labor'!H420</f>
        <v>0</v>
      </c>
      <c r="Y28" s="315" t="n">
        <f aca="false">IF(X$18=0,0,X28/X$18)</f>
        <v>0</v>
      </c>
      <c r="Z28" s="315"/>
      <c r="AA28" s="330" t="n">
        <f aca="false">'Ops Labor'!H473</f>
        <v>0</v>
      </c>
      <c r="AB28" s="315" t="n">
        <f aca="false">IF(AA$18=0,0,AA28/AA$18)</f>
        <v>0</v>
      </c>
      <c r="AC28" s="315"/>
      <c r="AD28" s="330" t="n">
        <f aca="false">'Ops Labor'!H526</f>
        <v>0</v>
      </c>
      <c r="AE28" s="315" t="n">
        <f aca="false">IF(AD$18=0,0,AD28/AD$18)</f>
        <v>0</v>
      </c>
      <c r="AF28" s="315"/>
      <c r="AG28" s="330" t="n">
        <f aca="false">'Ops Labor'!H579</f>
        <v>0</v>
      </c>
      <c r="AH28" s="315" t="n">
        <f aca="false">IF(AG$18=0,0,AG28/AG$18)</f>
        <v>0</v>
      </c>
      <c r="AI28" s="315"/>
      <c r="AJ28" s="330" t="n">
        <f aca="false">'Ops Labor'!H632</f>
        <v>0</v>
      </c>
      <c r="AK28" s="315" t="n">
        <f aca="false">IF(AJ$18=0,0,AJ28/AJ$18)</f>
        <v>0</v>
      </c>
      <c r="AL28" s="315"/>
      <c r="AM28" s="330" t="n">
        <f aca="false">'Ops Labor'!H685</f>
        <v>0</v>
      </c>
      <c r="AN28" s="315" t="n">
        <f aca="false">IF(AM$18=0,0,AM28/AM$18)</f>
        <v>0</v>
      </c>
      <c r="AO28" s="315"/>
      <c r="AP28" s="330" t="n">
        <f aca="false">'Ops Labor'!H738</f>
        <v>0</v>
      </c>
      <c r="AQ28" s="315" t="n">
        <f aca="false">IF(AP$18=0,0,AP28/AP$18)</f>
        <v>0</v>
      </c>
      <c r="AR28" s="315"/>
      <c r="AS28" s="330" t="n">
        <f aca="false">'Ops Labor'!H791</f>
        <v>0</v>
      </c>
      <c r="AT28" s="315" t="n">
        <f aca="false">IF(AS$18=0,0,AS28/AS$18)</f>
        <v>0</v>
      </c>
      <c r="AU28" s="315"/>
      <c r="AV28" s="316" t="n">
        <f aca="false">C28+F28+I28+L28+O28+R28+U28+X28+AA28+AD28+AG28+AJ28+AM28+AP28+AS28</f>
        <v>0</v>
      </c>
      <c r="AW28" s="315" t="n">
        <f aca="false">IF(AV$18=0,0,AV28/AV$18)</f>
        <v>0</v>
      </c>
      <c r="AY28" s="336" t="n">
        <v>0</v>
      </c>
      <c r="BA28" s="316" t="n">
        <f aca="false">AV28+AY28</f>
        <v>0</v>
      </c>
      <c r="BB28" s="315" t="n">
        <f aca="false">IF(BA$18=0,0,BA28/BA$18)</f>
        <v>0</v>
      </c>
    </row>
    <row r="29" customFormat="false" ht="14" hidden="false" customHeight="true" outlineLevel="0" collapsed="false">
      <c r="A29" s="312" t="s">
        <v>177</v>
      </c>
      <c r="B29" s="307"/>
      <c r="C29" s="332" t="n">
        <f aca="false">'Ops Labor'!H52</f>
        <v>0</v>
      </c>
      <c r="D29" s="320" t="n">
        <f aca="false">IF(C$18=0,0,C29/C$18)</f>
        <v>0</v>
      </c>
      <c r="E29" s="280"/>
      <c r="F29" s="332" t="n">
        <f aca="false">'Ops Labor'!H105</f>
        <v>0</v>
      </c>
      <c r="G29" s="320" t="n">
        <f aca="false">IF(F$18=0,0,F29/F$18)</f>
        <v>0</v>
      </c>
      <c r="H29" s="280"/>
      <c r="I29" s="332" t="n">
        <f aca="false">'Ops Labor'!H158</f>
        <v>0</v>
      </c>
      <c r="J29" s="320" t="n">
        <f aca="false">IF(I$18=0,0,I29/I$18)</f>
        <v>0</v>
      </c>
      <c r="K29" s="280"/>
      <c r="L29" s="332" t="n">
        <f aca="false">'Ops Labor'!H211</f>
        <v>0</v>
      </c>
      <c r="M29" s="320" t="n">
        <f aca="false">IF(L$18=0,0,L29/L$18)</f>
        <v>0</v>
      </c>
      <c r="N29" s="280"/>
      <c r="O29" s="332" t="n">
        <f aca="false">'Ops Labor'!H264</f>
        <v>0</v>
      </c>
      <c r="P29" s="320" t="n">
        <f aca="false">IF(O$18=0,0,O29/O$18)</f>
        <v>0</v>
      </c>
      <c r="Q29" s="280"/>
      <c r="R29" s="332" t="n">
        <f aca="false">'Ops Labor'!H317</f>
        <v>0</v>
      </c>
      <c r="S29" s="320" t="n">
        <f aca="false">IF(R$18=0,0,R29/R$18)</f>
        <v>0</v>
      </c>
      <c r="T29" s="315"/>
      <c r="U29" s="332" t="n">
        <f aca="false">'Ops Labor'!H370</f>
        <v>0</v>
      </c>
      <c r="V29" s="320" t="n">
        <f aca="false">IF(U$18=0,0,U29/U$18)</f>
        <v>0</v>
      </c>
      <c r="W29" s="315"/>
      <c r="X29" s="332" t="n">
        <f aca="false">'Ops Labor'!H423</f>
        <v>0</v>
      </c>
      <c r="Y29" s="320" t="n">
        <f aca="false">IF(X$18=0,0,X29/X$18)</f>
        <v>0</v>
      </c>
      <c r="Z29" s="315"/>
      <c r="AA29" s="332" t="n">
        <f aca="false">'Ops Labor'!H476</f>
        <v>0</v>
      </c>
      <c r="AB29" s="320" t="n">
        <f aca="false">IF(AA$18=0,0,AA29/AA$18)</f>
        <v>0</v>
      </c>
      <c r="AC29" s="315"/>
      <c r="AD29" s="332" t="n">
        <f aca="false">'Ops Labor'!H529</f>
        <v>0</v>
      </c>
      <c r="AE29" s="320" t="n">
        <f aca="false">IF(AD$18=0,0,AD29/AD$18)</f>
        <v>0</v>
      </c>
      <c r="AF29" s="315"/>
      <c r="AG29" s="332" t="n">
        <f aca="false">'Ops Labor'!H582</f>
        <v>0</v>
      </c>
      <c r="AH29" s="320" t="n">
        <f aca="false">IF(AG$18=0,0,AG29/AG$18)</f>
        <v>0</v>
      </c>
      <c r="AI29" s="315"/>
      <c r="AJ29" s="332" t="n">
        <f aca="false">'Ops Labor'!H635</f>
        <v>0</v>
      </c>
      <c r="AK29" s="320" t="n">
        <f aca="false">IF(AJ$18=0,0,AJ29/AJ$18)</f>
        <v>0</v>
      </c>
      <c r="AL29" s="315"/>
      <c r="AM29" s="332" t="n">
        <f aca="false">'Ops Labor'!H688</f>
        <v>0</v>
      </c>
      <c r="AN29" s="320" t="n">
        <f aca="false">IF(AM$18=0,0,AM29/AM$18)</f>
        <v>0</v>
      </c>
      <c r="AO29" s="315"/>
      <c r="AP29" s="332" t="n">
        <f aca="false">'Ops Labor'!H741</f>
        <v>0</v>
      </c>
      <c r="AQ29" s="320" t="n">
        <f aca="false">IF(AP$18=0,0,AP29/AP$18)</f>
        <v>0</v>
      </c>
      <c r="AR29" s="315"/>
      <c r="AS29" s="332" t="n">
        <f aca="false">'Ops Labor'!H794</f>
        <v>0</v>
      </c>
      <c r="AT29" s="320" t="n">
        <f aca="false">IF(AS$18=0,0,AS29/AS$18)</f>
        <v>0</v>
      </c>
      <c r="AU29" s="315"/>
      <c r="AV29" s="321" t="n">
        <f aca="false">C29+F29+I29+L29+O29+R29+U29+X29+AA29+AD29+AG29+AJ29+AM29+AP29+AS29</f>
        <v>0</v>
      </c>
      <c r="AW29" s="320" t="n">
        <f aca="false">IF(AV$18=0,0,AV29/AV$18)</f>
        <v>0</v>
      </c>
      <c r="AY29" s="339" t="n">
        <v>0</v>
      </c>
      <c r="BA29" s="321" t="n">
        <f aca="false">AV29+AY29</f>
        <v>0</v>
      </c>
      <c r="BB29" s="320" t="n">
        <f aca="false">IF(BA$18=0,0,BA29/BA$18)</f>
        <v>0</v>
      </c>
    </row>
    <row r="30" s="323" customFormat="true" ht="14" hidden="false" customHeight="true" outlineLevel="0" collapsed="false">
      <c r="B30" s="324" t="s">
        <v>178</v>
      </c>
      <c r="C30" s="325" t="n">
        <f aca="false">SUM(C24:C29)</f>
        <v>0</v>
      </c>
      <c r="D30" s="326" t="n">
        <f aca="false">IF(C$18=0,0,C30/C$18)</f>
        <v>0</v>
      </c>
      <c r="E30" s="327"/>
      <c r="F30" s="325" t="n">
        <f aca="false">SUM(F24:F29)</f>
        <v>0</v>
      </c>
      <c r="G30" s="326" t="n">
        <f aca="false">IF(F$18=0,0,F30/F$18)</f>
        <v>0</v>
      </c>
      <c r="H30" s="327"/>
      <c r="I30" s="325" t="n">
        <f aca="false">SUM(I24:I29)</f>
        <v>0</v>
      </c>
      <c r="J30" s="326" t="n">
        <f aca="false">IF(I$18=0,0,I30/I$18)</f>
        <v>0</v>
      </c>
      <c r="K30" s="327"/>
      <c r="L30" s="325" t="n">
        <f aca="false">SUM(L24:L29)</f>
        <v>0</v>
      </c>
      <c r="M30" s="326" t="n">
        <f aca="false">IF(L$18=0,0,L30/L$18)</f>
        <v>0</v>
      </c>
      <c r="N30" s="327"/>
      <c r="O30" s="325" t="n">
        <f aca="false">SUM(O24:O29)</f>
        <v>0</v>
      </c>
      <c r="P30" s="326" t="n">
        <f aca="false">IF(O$18=0,0,O30/O$18)</f>
        <v>0</v>
      </c>
      <c r="Q30" s="327"/>
      <c r="R30" s="325" t="n">
        <f aca="false">SUM(R24:R29)</f>
        <v>0</v>
      </c>
      <c r="S30" s="326" t="n">
        <f aca="false">IF(R$18=0,0,R30/R$18)</f>
        <v>0</v>
      </c>
      <c r="T30" s="326"/>
      <c r="U30" s="325" t="n">
        <f aca="false">SUM(U24:U29)</f>
        <v>0</v>
      </c>
      <c r="V30" s="326" t="n">
        <f aca="false">IF(U$18=0,0,U30/U$18)</f>
        <v>0</v>
      </c>
      <c r="W30" s="326"/>
      <c r="X30" s="325" t="n">
        <f aca="false">SUM(X24:X29)</f>
        <v>0</v>
      </c>
      <c r="Y30" s="326" t="n">
        <f aca="false">IF(X$18=0,0,X30/X$18)</f>
        <v>0</v>
      </c>
      <c r="Z30" s="326"/>
      <c r="AA30" s="325" t="n">
        <f aca="false">SUM(AA24:AA29)</f>
        <v>0</v>
      </c>
      <c r="AB30" s="326" t="n">
        <f aca="false">IF(AA$18=0,0,AA30/AA$18)</f>
        <v>0</v>
      </c>
      <c r="AC30" s="326"/>
      <c r="AD30" s="325" t="n">
        <f aca="false">SUM(AD24:AD29)</f>
        <v>0</v>
      </c>
      <c r="AE30" s="326" t="n">
        <f aca="false">IF(AD$18=0,0,AD30/AD$18)</f>
        <v>0</v>
      </c>
      <c r="AF30" s="326"/>
      <c r="AG30" s="325" t="n">
        <f aca="false">SUM(AG24:AG29)</f>
        <v>0</v>
      </c>
      <c r="AH30" s="326" t="n">
        <f aca="false">IF(AG$18=0,0,AG30/AG$18)</f>
        <v>0</v>
      </c>
      <c r="AI30" s="326"/>
      <c r="AJ30" s="325" t="n">
        <f aca="false">SUM(AJ24:AJ29)</f>
        <v>0</v>
      </c>
      <c r="AK30" s="326" t="n">
        <f aca="false">IF(AJ$18=0,0,AJ30/AJ$18)</f>
        <v>0</v>
      </c>
      <c r="AL30" s="326"/>
      <c r="AM30" s="325" t="n">
        <f aca="false">SUM(AM24:AM29)</f>
        <v>0</v>
      </c>
      <c r="AN30" s="326" t="n">
        <f aca="false">IF(AM$18=0,0,AM30/AM$18)</f>
        <v>0</v>
      </c>
      <c r="AO30" s="326"/>
      <c r="AP30" s="325" t="n">
        <f aca="false">SUM(AP24:AP29)</f>
        <v>0</v>
      </c>
      <c r="AQ30" s="326" t="n">
        <f aca="false">IF(AP$18=0,0,AP30/AP$18)</f>
        <v>0</v>
      </c>
      <c r="AR30" s="326"/>
      <c r="AS30" s="325" t="n">
        <f aca="false">SUM(AS24:AS29)</f>
        <v>0</v>
      </c>
      <c r="AT30" s="326" t="n">
        <f aca="false">IF(AS$18=0,0,AS30/AS$18)</f>
        <v>0</v>
      </c>
      <c r="AU30" s="326"/>
      <c r="AV30" s="328" t="n">
        <f aca="false">C30+F30+I30+L30+O30+R30+U30+X30+AA30+AD30+AG30+AJ30+AM30+AP30+AS30</f>
        <v>0</v>
      </c>
      <c r="AW30" s="326" t="n">
        <f aca="false">IF(AV$18=0,0,AV30/AV$18)</f>
        <v>0</v>
      </c>
      <c r="AY30" s="325" t="n">
        <f aca="false">SUM(AY24:AY29)</f>
        <v>0</v>
      </c>
      <c r="BA30" s="328" t="n">
        <f aca="false">AV30+AY30</f>
        <v>0</v>
      </c>
      <c r="BB30" s="326" t="n">
        <f aca="false">IF(BA$18=0,0,BA30/BA$18)</f>
        <v>0</v>
      </c>
    </row>
    <row r="31" customFormat="false" ht="14" hidden="false" customHeight="true" outlineLevel="0" collapsed="false">
      <c r="A31" s="307"/>
      <c r="B31" s="307"/>
      <c r="C31" s="314"/>
      <c r="D31" s="315"/>
      <c r="E31" s="280"/>
      <c r="F31" s="314"/>
      <c r="G31" s="315"/>
      <c r="H31" s="280"/>
      <c r="I31" s="314"/>
      <c r="J31" s="315"/>
      <c r="K31" s="280"/>
      <c r="L31" s="314"/>
      <c r="M31" s="315"/>
      <c r="N31" s="280"/>
      <c r="O31" s="314"/>
      <c r="P31" s="315"/>
      <c r="Q31" s="280"/>
      <c r="R31" s="314"/>
      <c r="S31" s="315"/>
      <c r="T31" s="315"/>
      <c r="U31" s="314"/>
      <c r="V31" s="315"/>
      <c r="W31" s="315"/>
      <c r="X31" s="314"/>
      <c r="Y31" s="315"/>
      <c r="Z31" s="315"/>
      <c r="AA31" s="314"/>
      <c r="AB31" s="315"/>
      <c r="AC31" s="315"/>
      <c r="AD31" s="314"/>
      <c r="AE31" s="315"/>
      <c r="AF31" s="315"/>
      <c r="AG31" s="314"/>
      <c r="AH31" s="315"/>
      <c r="AI31" s="315"/>
      <c r="AJ31" s="314"/>
      <c r="AK31" s="315"/>
      <c r="AL31" s="315"/>
      <c r="AM31" s="314"/>
      <c r="AN31" s="315"/>
      <c r="AO31" s="315"/>
      <c r="AP31" s="314"/>
      <c r="AQ31" s="315"/>
      <c r="AR31" s="315"/>
      <c r="AS31" s="314"/>
      <c r="AT31" s="315"/>
      <c r="AU31" s="315"/>
      <c r="AV31" s="316"/>
      <c r="AW31" s="315"/>
      <c r="AY31" s="336"/>
      <c r="BA31" s="316"/>
      <c r="BB31" s="315"/>
    </row>
    <row r="32" customFormat="false" ht="14" hidden="false" customHeight="true" outlineLevel="0" collapsed="false">
      <c r="A32" s="311" t="s">
        <v>179</v>
      </c>
      <c r="B32" s="307"/>
      <c r="C32" s="314"/>
      <c r="D32" s="315"/>
      <c r="E32" s="280"/>
      <c r="F32" s="314"/>
      <c r="G32" s="315"/>
      <c r="H32" s="280"/>
      <c r="I32" s="314"/>
      <c r="J32" s="315"/>
      <c r="K32" s="280"/>
      <c r="L32" s="314"/>
      <c r="M32" s="315"/>
      <c r="N32" s="280"/>
      <c r="O32" s="314"/>
      <c r="P32" s="315"/>
      <c r="Q32" s="280"/>
      <c r="R32" s="314"/>
      <c r="S32" s="315"/>
      <c r="T32" s="315"/>
      <c r="U32" s="314"/>
      <c r="V32" s="315"/>
      <c r="W32" s="315"/>
      <c r="X32" s="314"/>
      <c r="Y32" s="315"/>
      <c r="Z32" s="315"/>
      <c r="AA32" s="314"/>
      <c r="AB32" s="315"/>
      <c r="AC32" s="315"/>
      <c r="AD32" s="314"/>
      <c r="AE32" s="315"/>
      <c r="AF32" s="315"/>
      <c r="AG32" s="314"/>
      <c r="AH32" s="315"/>
      <c r="AI32" s="315"/>
      <c r="AJ32" s="314"/>
      <c r="AK32" s="315"/>
      <c r="AL32" s="315"/>
      <c r="AM32" s="314"/>
      <c r="AN32" s="315"/>
      <c r="AO32" s="315"/>
      <c r="AP32" s="314"/>
      <c r="AQ32" s="315"/>
      <c r="AR32" s="315"/>
      <c r="AS32" s="314"/>
      <c r="AT32" s="315"/>
      <c r="AU32" s="315"/>
      <c r="AV32" s="316"/>
      <c r="AW32" s="315"/>
      <c r="AY32" s="336"/>
      <c r="BA32" s="316"/>
      <c r="BB32" s="315"/>
    </row>
    <row r="33" customFormat="false" ht="14" hidden="false" customHeight="true" outlineLevel="0" collapsed="false">
      <c r="A33" s="312" t="s">
        <v>130</v>
      </c>
      <c r="B33" s="307"/>
      <c r="C33" s="314" t="n">
        <f aca="false">'Ops Expenses'!E11</f>
        <v>0</v>
      </c>
      <c r="D33" s="315" t="n">
        <f aca="false">IF(C$18=0,0,C33/C$18)</f>
        <v>0</v>
      </c>
      <c r="E33" s="280"/>
      <c r="F33" s="314" t="n">
        <f aca="false">'Ops Expenses'!E64</f>
        <v>0</v>
      </c>
      <c r="G33" s="315" t="n">
        <f aca="false">IF(F$18=0,0,F33/F$18)</f>
        <v>0</v>
      </c>
      <c r="H33" s="280"/>
      <c r="I33" s="314" t="n">
        <f aca="false">'Ops Expenses'!E117</f>
        <v>0</v>
      </c>
      <c r="J33" s="315" t="n">
        <f aca="false">IF(I$18=0,0,I33/I$18)</f>
        <v>0</v>
      </c>
      <c r="K33" s="280"/>
      <c r="L33" s="314" t="n">
        <f aca="false">'Ops Expenses'!E170</f>
        <v>0</v>
      </c>
      <c r="M33" s="315" t="n">
        <f aca="false">IF(L$18=0,0,L33/L$18)</f>
        <v>0</v>
      </c>
      <c r="N33" s="280"/>
      <c r="O33" s="330" t="n">
        <f aca="false">'Ops Expenses'!E223</f>
        <v>0</v>
      </c>
      <c r="P33" s="315" t="n">
        <f aca="false">IF(O$18=0,0,O33/O$18)</f>
        <v>0</v>
      </c>
      <c r="Q33" s="280"/>
      <c r="R33" s="330" t="n">
        <f aca="false">'Ops Expenses'!E276</f>
        <v>0</v>
      </c>
      <c r="S33" s="315" t="n">
        <f aca="false">IF(R$18=0,0,R33/R$18)</f>
        <v>0</v>
      </c>
      <c r="T33" s="315"/>
      <c r="U33" s="330" t="n">
        <f aca="false">'Ops Expenses'!E329</f>
        <v>0</v>
      </c>
      <c r="V33" s="315" t="n">
        <f aca="false">IF(U$18=0,0,U33/U$18)</f>
        <v>0</v>
      </c>
      <c r="W33" s="315"/>
      <c r="X33" s="330" t="n">
        <f aca="false">'Ops Expenses'!E382</f>
        <v>0</v>
      </c>
      <c r="Y33" s="315" t="n">
        <f aca="false">IF(X$18=0,0,X33/X$18)</f>
        <v>0</v>
      </c>
      <c r="Z33" s="315"/>
      <c r="AA33" s="330" t="n">
        <f aca="false">'Ops Expenses'!E435</f>
        <v>0</v>
      </c>
      <c r="AB33" s="315" t="n">
        <f aca="false">IF(AA$18=0,0,AA33/AA$18)</f>
        <v>0</v>
      </c>
      <c r="AC33" s="315"/>
      <c r="AD33" s="330" t="n">
        <f aca="false">'Ops Expenses'!E488</f>
        <v>0</v>
      </c>
      <c r="AE33" s="315" t="n">
        <f aca="false">IF(AD$18=0,0,AD33/AD$18)</f>
        <v>0</v>
      </c>
      <c r="AF33" s="315"/>
      <c r="AG33" s="330" t="n">
        <f aca="false">'Ops Expenses'!E541</f>
        <v>0</v>
      </c>
      <c r="AH33" s="315" t="n">
        <f aca="false">IF(AG$18=0,0,AG33/AG$18)</f>
        <v>0</v>
      </c>
      <c r="AI33" s="315"/>
      <c r="AJ33" s="330" t="n">
        <f aca="false">'Ops Expenses'!E594</f>
        <v>0</v>
      </c>
      <c r="AK33" s="315" t="n">
        <f aca="false">IF(AJ$18=0,0,AJ33/AJ$18)</f>
        <v>0</v>
      </c>
      <c r="AL33" s="315"/>
      <c r="AM33" s="330" t="n">
        <f aca="false">'Ops Expenses'!E647</f>
        <v>0</v>
      </c>
      <c r="AN33" s="315" t="n">
        <f aca="false">IF(AM$18=0,0,AM33/AM$18)</f>
        <v>0</v>
      </c>
      <c r="AO33" s="315"/>
      <c r="AP33" s="330" t="n">
        <f aca="false">'Ops Expenses'!E700</f>
        <v>0</v>
      </c>
      <c r="AQ33" s="315" t="n">
        <f aca="false">IF(AP$18=0,0,AP33/AP$18)</f>
        <v>0</v>
      </c>
      <c r="AR33" s="315"/>
      <c r="AS33" s="330" t="n">
        <f aca="false">'Ops Expenses'!E753</f>
        <v>0</v>
      </c>
      <c r="AT33" s="315" t="n">
        <f aca="false">IF(AS$18=0,0,AS33/AS$18)</f>
        <v>0</v>
      </c>
      <c r="AU33" s="315"/>
      <c r="AV33" s="316" t="n">
        <f aca="false">C33+F33+I33+L33+O33+R33+U33+X33+AA33+AD33+AG33+AJ33+AM33+AP33+AS33</f>
        <v>0</v>
      </c>
      <c r="AW33" s="315" t="n">
        <f aca="false">IF(AV$18=0,0,AV33/AV$18)</f>
        <v>0</v>
      </c>
      <c r="AY33" s="336" t="n">
        <f aca="false">'District Overhead'!D34</f>
        <v>0</v>
      </c>
      <c r="BA33" s="316" t="n">
        <f aca="false">AV33+AY33</f>
        <v>0</v>
      </c>
      <c r="BB33" s="315" t="n">
        <f aca="false">IF(BA$18=0,0,BA33/BA$18)</f>
        <v>0</v>
      </c>
    </row>
    <row r="34" customFormat="false" ht="14" hidden="false" customHeight="true" outlineLevel="0" collapsed="false">
      <c r="A34" s="312" t="s">
        <v>131</v>
      </c>
      <c r="B34" s="307"/>
      <c r="C34" s="314" t="n">
        <f aca="false">'Ops Expenses'!E12</f>
        <v>0</v>
      </c>
      <c r="D34" s="315" t="n">
        <f aca="false">IF(C$18=0,0,C34/C$18)</f>
        <v>0</v>
      </c>
      <c r="E34" s="280"/>
      <c r="F34" s="314" t="n">
        <f aca="false">'Ops Expenses'!E65</f>
        <v>0</v>
      </c>
      <c r="G34" s="315" t="n">
        <f aca="false">IF(F$18=0,0,F34/F$18)</f>
        <v>0</v>
      </c>
      <c r="H34" s="280"/>
      <c r="I34" s="314" t="n">
        <f aca="false">'Ops Expenses'!E118</f>
        <v>0</v>
      </c>
      <c r="J34" s="315" t="n">
        <f aca="false">IF(I$18=0,0,I34/I$18)</f>
        <v>0</v>
      </c>
      <c r="K34" s="280"/>
      <c r="L34" s="314" t="n">
        <f aca="false">'Ops Expenses'!E171</f>
        <v>0</v>
      </c>
      <c r="M34" s="315" t="n">
        <f aca="false">IF(L$18=0,0,L34/L$18)</f>
        <v>0</v>
      </c>
      <c r="N34" s="280"/>
      <c r="O34" s="330" t="n">
        <f aca="false">'Ops Expenses'!E224</f>
        <v>0</v>
      </c>
      <c r="P34" s="315" t="n">
        <f aca="false">IF(O$18=0,0,O34/O$18)</f>
        <v>0</v>
      </c>
      <c r="Q34" s="280"/>
      <c r="R34" s="330" t="n">
        <f aca="false">'Ops Expenses'!E277</f>
        <v>0</v>
      </c>
      <c r="S34" s="315" t="n">
        <f aca="false">IF(R$18=0,0,R34/R$18)</f>
        <v>0</v>
      </c>
      <c r="T34" s="315"/>
      <c r="U34" s="330" t="n">
        <f aca="false">'Ops Expenses'!E330</f>
        <v>0</v>
      </c>
      <c r="V34" s="315" t="n">
        <f aca="false">IF(U$18=0,0,U34/U$18)</f>
        <v>0</v>
      </c>
      <c r="W34" s="315"/>
      <c r="X34" s="330" t="n">
        <f aca="false">'Ops Expenses'!E383</f>
        <v>0</v>
      </c>
      <c r="Y34" s="315" t="n">
        <f aca="false">IF(X$18=0,0,X34/X$18)</f>
        <v>0</v>
      </c>
      <c r="Z34" s="315"/>
      <c r="AA34" s="330" t="n">
        <f aca="false">'Ops Expenses'!E436</f>
        <v>0</v>
      </c>
      <c r="AB34" s="315" t="n">
        <f aca="false">IF(AA$18=0,0,AA34/AA$18)</f>
        <v>0</v>
      </c>
      <c r="AC34" s="315"/>
      <c r="AD34" s="330" t="n">
        <f aca="false">'Ops Expenses'!E489</f>
        <v>0</v>
      </c>
      <c r="AE34" s="315" t="n">
        <f aca="false">IF(AD$18=0,0,AD34/AD$18)</f>
        <v>0</v>
      </c>
      <c r="AF34" s="315"/>
      <c r="AG34" s="330" t="n">
        <f aca="false">'Ops Expenses'!E542</f>
        <v>0</v>
      </c>
      <c r="AH34" s="315" t="n">
        <f aca="false">IF(AG$18=0,0,AG34/AG$18)</f>
        <v>0</v>
      </c>
      <c r="AI34" s="315"/>
      <c r="AJ34" s="330" t="n">
        <f aca="false">'Ops Expenses'!E595</f>
        <v>0</v>
      </c>
      <c r="AK34" s="315" t="n">
        <f aca="false">IF(AJ$18=0,0,AJ34/AJ$18)</f>
        <v>0</v>
      </c>
      <c r="AL34" s="315"/>
      <c r="AM34" s="330" t="n">
        <f aca="false">'Ops Expenses'!E648</f>
        <v>0</v>
      </c>
      <c r="AN34" s="315" t="n">
        <f aca="false">IF(AM$18=0,0,AM34/AM$18)</f>
        <v>0</v>
      </c>
      <c r="AO34" s="315"/>
      <c r="AP34" s="330" t="n">
        <f aca="false">'Ops Expenses'!E701</f>
        <v>0</v>
      </c>
      <c r="AQ34" s="315" t="n">
        <f aca="false">IF(AP$18=0,0,AP34/AP$18)</f>
        <v>0</v>
      </c>
      <c r="AR34" s="315"/>
      <c r="AS34" s="330" t="n">
        <f aca="false">'Ops Expenses'!E754</f>
        <v>0</v>
      </c>
      <c r="AT34" s="315" t="n">
        <f aca="false">IF(AS$18=0,0,AS34/AS$18)</f>
        <v>0</v>
      </c>
      <c r="AU34" s="315"/>
      <c r="AV34" s="316" t="n">
        <f aca="false">C34+F34+I34+L34+O34+R34+U34+X34+AA34+AD34+AG34+AJ34+AM34+AP34+AS34</f>
        <v>0</v>
      </c>
      <c r="AW34" s="315" t="n">
        <f aca="false">IF(AV$18=0,0,AV34/AV$18)</f>
        <v>0</v>
      </c>
      <c r="AY34" s="336" t="n">
        <f aca="false">'District Overhead'!D35</f>
        <v>0</v>
      </c>
      <c r="BA34" s="316" t="n">
        <f aca="false">AV34+AY34</f>
        <v>0</v>
      </c>
      <c r="BB34" s="315" t="n">
        <f aca="false">IF(BA$18=0,0,BA34/BA$18)</f>
        <v>0</v>
      </c>
    </row>
    <row r="35" customFormat="false" ht="14" hidden="false" customHeight="true" outlineLevel="0" collapsed="false">
      <c r="A35" s="312" t="s">
        <v>132</v>
      </c>
      <c r="B35" s="307"/>
      <c r="C35" s="314" t="n">
        <f aca="false">'Ops Expenses'!E13</f>
        <v>0</v>
      </c>
      <c r="D35" s="315" t="n">
        <f aca="false">IF(C$18=0,0,C35/C$18)</f>
        <v>0</v>
      </c>
      <c r="E35" s="280"/>
      <c r="F35" s="314" t="n">
        <f aca="false">'Ops Expenses'!E66</f>
        <v>0</v>
      </c>
      <c r="G35" s="315" t="n">
        <f aca="false">IF(F$18=0,0,F35/F$18)</f>
        <v>0</v>
      </c>
      <c r="H35" s="280"/>
      <c r="I35" s="314" t="n">
        <f aca="false">'Ops Expenses'!E119</f>
        <v>0</v>
      </c>
      <c r="J35" s="315" t="n">
        <f aca="false">IF(I$18=0,0,I35/I$18)</f>
        <v>0</v>
      </c>
      <c r="K35" s="280"/>
      <c r="L35" s="314" t="n">
        <f aca="false">'Ops Expenses'!E172</f>
        <v>0</v>
      </c>
      <c r="M35" s="315" t="n">
        <f aca="false">IF(L$18=0,0,L35/L$18)</f>
        <v>0</v>
      </c>
      <c r="N35" s="280"/>
      <c r="O35" s="330" t="n">
        <f aca="false">'Ops Expenses'!E225</f>
        <v>0</v>
      </c>
      <c r="P35" s="315" t="n">
        <f aca="false">IF(O$18=0,0,O35/O$18)</f>
        <v>0</v>
      </c>
      <c r="Q35" s="280"/>
      <c r="R35" s="330" t="n">
        <f aca="false">'Ops Expenses'!E278</f>
        <v>0</v>
      </c>
      <c r="S35" s="315" t="n">
        <f aca="false">IF(R$18=0,0,R35/R$18)</f>
        <v>0</v>
      </c>
      <c r="T35" s="315"/>
      <c r="U35" s="330" t="n">
        <f aca="false">'Ops Expenses'!E331</f>
        <v>0</v>
      </c>
      <c r="V35" s="315" t="n">
        <f aca="false">IF(U$18=0,0,U35/U$18)</f>
        <v>0</v>
      </c>
      <c r="W35" s="315"/>
      <c r="X35" s="330" t="n">
        <f aca="false">'Ops Expenses'!E384</f>
        <v>0</v>
      </c>
      <c r="Y35" s="315" t="n">
        <f aca="false">IF(X$18=0,0,X35/X$18)</f>
        <v>0</v>
      </c>
      <c r="Z35" s="315"/>
      <c r="AA35" s="330" t="n">
        <f aca="false">'Ops Expenses'!E437</f>
        <v>0</v>
      </c>
      <c r="AB35" s="315" t="n">
        <f aca="false">IF(AA$18=0,0,AA35/AA$18)</f>
        <v>0</v>
      </c>
      <c r="AC35" s="315"/>
      <c r="AD35" s="330" t="n">
        <f aca="false">'Ops Expenses'!E490</f>
        <v>0</v>
      </c>
      <c r="AE35" s="315" t="n">
        <f aca="false">IF(AD$18=0,0,AD35/AD$18)</f>
        <v>0</v>
      </c>
      <c r="AF35" s="315"/>
      <c r="AG35" s="330" t="n">
        <f aca="false">'Ops Expenses'!E543</f>
        <v>0</v>
      </c>
      <c r="AH35" s="315" t="n">
        <f aca="false">IF(AG$18=0,0,AG35/AG$18)</f>
        <v>0</v>
      </c>
      <c r="AI35" s="315"/>
      <c r="AJ35" s="330" t="n">
        <f aca="false">'Ops Expenses'!E596</f>
        <v>0</v>
      </c>
      <c r="AK35" s="315" t="n">
        <f aca="false">IF(AJ$18=0,0,AJ35/AJ$18)</f>
        <v>0</v>
      </c>
      <c r="AL35" s="315"/>
      <c r="AM35" s="330" t="n">
        <f aca="false">'Ops Expenses'!E649</f>
        <v>0</v>
      </c>
      <c r="AN35" s="315" t="n">
        <f aca="false">IF(AM$18=0,0,AM35/AM$18)</f>
        <v>0</v>
      </c>
      <c r="AO35" s="315"/>
      <c r="AP35" s="330" t="n">
        <f aca="false">'Ops Expenses'!E702</f>
        <v>0</v>
      </c>
      <c r="AQ35" s="315" t="n">
        <f aca="false">IF(AP$18=0,0,AP35/AP$18)</f>
        <v>0</v>
      </c>
      <c r="AR35" s="315"/>
      <c r="AS35" s="330" t="n">
        <f aca="false">'Ops Expenses'!E755</f>
        <v>0</v>
      </c>
      <c r="AT35" s="315" t="n">
        <f aca="false">IF(AS$18=0,0,AS35/AS$18)</f>
        <v>0</v>
      </c>
      <c r="AU35" s="315"/>
      <c r="AV35" s="316" t="n">
        <f aca="false">C35+F35+I35+L35+O35+R35+U35+X35+AA35+AD35+AG35+AJ35+AM35+AP35+AS35</f>
        <v>0</v>
      </c>
      <c r="AW35" s="315" t="n">
        <f aca="false">IF(AV$18=0,0,AV35/AV$18)</f>
        <v>0</v>
      </c>
      <c r="AY35" s="336" t="n">
        <f aca="false">'District Overhead'!D36</f>
        <v>0</v>
      </c>
      <c r="BA35" s="316" t="n">
        <f aca="false">AV35+AY35</f>
        <v>0</v>
      </c>
      <c r="BB35" s="315" t="n">
        <f aca="false">IF(BA$18=0,0,BA35/BA$18)</f>
        <v>0</v>
      </c>
    </row>
    <row r="36" customFormat="false" ht="14" hidden="false" customHeight="true" outlineLevel="0" collapsed="false">
      <c r="A36" s="312" t="s">
        <v>133</v>
      </c>
      <c r="B36" s="307"/>
      <c r="C36" s="314" t="n">
        <f aca="false">'Ops Expenses'!E14</f>
        <v>0</v>
      </c>
      <c r="D36" s="315" t="n">
        <f aca="false">IF(C$18=0,0,C36/C$18)</f>
        <v>0</v>
      </c>
      <c r="E36" s="280"/>
      <c r="F36" s="314" t="n">
        <f aca="false">'Ops Expenses'!E67</f>
        <v>0</v>
      </c>
      <c r="G36" s="315" t="n">
        <f aca="false">IF(F$18=0,0,F36/F$18)</f>
        <v>0</v>
      </c>
      <c r="H36" s="280"/>
      <c r="I36" s="314" t="n">
        <f aca="false">'Ops Expenses'!E120</f>
        <v>0</v>
      </c>
      <c r="J36" s="315" t="n">
        <f aca="false">IF(I$18=0,0,I36/I$18)</f>
        <v>0</v>
      </c>
      <c r="K36" s="280"/>
      <c r="L36" s="314" t="n">
        <f aca="false">'Ops Expenses'!E173</f>
        <v>0</v>
      </c>
      <c r="M36" s="315" t="n">
        <f aca="false">IF(L$18=0,0,L36/L$18)</f>
        <v>0</v>
      </c>
      <c r="N36" s="280"/>
      <c r="O36" s="330" t="n">
        <f aca="false">'Ops Expenses'!E226</f>
        <v>0</v>
      </c>
      <c r="P36" s="315" t="n">
        <f aca="false">IF(O$18=0,0,O36/O$18)</f>
        <v>0</v>
      </c>
      <c r="Q36" s="280"/>
      <c r="R36" s="330" t="n">
        <f aca="false">'Ops Expenses'!E279</f>
        <v>0</v>
      </c>
      <c r="S36" s="315" t="n">
        <f aca="false">IF(R$18=0,0,R36/R$18)</f>
        <v>0</v>
      </c>
      <c r="T36" s="315"/>
      <c r="U36" s="330" t="n">
        <f aca="false">'Ops Expenses'!E332</f>
        <v>0</v>
      </c>
      <c r="V36" s="315" t="n">
        <f aca="false">IF(U$18=0,0,U36/U$18)</f>
        <v>0</v>
      </c>
      <c r="W36" s="315"/>
      <c r="X36" s="330" t="n">
        <f aca="false">'Ops Expenses'!E385</f>
        <v>0</v>
      </c>
      <c r="Y36" s="315" t="n">
        <f aca="false">IF(X$18=0,0,X36/X$18)</f>
        <v>0</v>
      </c>
      <c r="Z36" s="315"/>
      <c r="AA36" s="330" t="n">
        <f aca="false">'Ops Expenses'!E438</f>
        <v>0</v>
      </c>
      <c r="AB36" s="315" t="n">
        <f aca="false">IF(AA$18=0,0,AA36/AA$18)</f>
        <v>0</v>
      </c>
      <c r="AC36" s="315"/>
      <c r="AD36" s="330" t="n">
        <f aca="false">'Ops Expenses'!E491</f>
        <v>0</v>
      </c>
      <c r="AE36" s="315" t="n">
        <f aca="false">IF(AD$18=0,0,AD36/AD$18)</f>
        <v>0</v>
      </c>
      <c r="AF36" s="315"/>
      <c r="AG36" s="330" t="n">
        <f aca="false">'Ops Expenses'!E544</f>
        <v>0</v>
      </c>
      <c r="AH36" s="315" t="n">
        <f aca="false">IF(AG$18=0,0,AG36/AG$18)</f>
        <v>0</v>
      </c>
      <c r="AI36" s="315"/>
      <c r="AJ36" s="330" t="n">
        <f aca="false">'Ops Expenses'!E597</f>
        <v>0</v>
      </c>
      <c r="AK36" s="315" t="n">
        <f aca="false">IF(AJ$18=0,0,AJ36/AJ$18)</f>
        <v>0</v>
      </c>
      <c r="AL36" s="315"/>
      <c r="AM36" s="330" t="n">
        <f aca="false">'Ops Expenses'!E650</f>
        <v>0</v>
      </c>
      <c r="AN36" s="315" t="n">
        <f aca="false">IF(AM$18=0,0,AM36/AM$18)</f>
        <v>0</v>
      </c>
      <c r="AO36" s="315"/>
      <c r="AP36" s="330" t="n">
        <f aca="false">'Ops Expenses'!E703</f>
        <v>0</v>
      </c>
      <c r="AQ36" s="315" t="n">
        <f aca="false">IF(AP$18=0,0,AP36/AP$18)</f>
        <v>0</v>
      </c>
      <c r="AR36" s="315"/>
      <c r="AS36" s="330" t="n">
        <f aca="false">'Ops Expenses'!E756</f>
        <v>0</v>
      </c>
      <c r="AT36" s="315" t="n">
        <f aca="false">IF(AS$18=0,0,AS36/AS$18)</f>
        <v>0</v>
      </c>
      <c r="AU36" s="315"/>
      <c r="AV36" s="316" t="n">
        <f aca="false">C36+F36+I36+L36+O36+R36+U36+X36+AA36+AD36+AG36+AJ36+AM36+AP36+AS36</f>
        <v>0</v>
      </c>
      <c r="AW36" s="315" t="n">
        <f aca="false">IF(AV$18=0,0,AV36/AV$18)</f>
        <v>0</v>
      </c>
      <c r="AY36" s="336" t="n">
        <f aca="false">'District Overhead'!D37</f>
        <v>0</v>
      </c>
      <c r="BA36" s="316" t="n">
        <f aca="false">AV36+AY36</f>
        <v>0</v>
      </c>
      <c r="BB36" s="315" t="n">
        <f aca="false">IF(BA$18=0,0,BA36/BA$18)</f>
        <v>0</v>
      </c>
    </row>
    <row r="37" customFormat="false" ht="14" hidden="false" customHeight="true" outlineLevel="0" collapsed="false">
      <c r="A37" s="312" t="s">
        <v>134</v>
      </c>
      <c r="B37" s="307"/>
      <c r="C37" s="314" t="n">
        <f aca="false">'Ops Expenses'!E15</f>
        <v>0</v>
      </c>
      <c r="D37" s="315" t="n">
        <f aca="false">IF(C$18=0,0,C37/C$18)</f>
        <v>0</v>
      </c>
      <c r="E37" s="280"/>
      <c r="F37" s="314" t="n">
        <f aca="false">'Ops Expenses'!E68</f>
        <v>0</v>
      </c>
      <c r="G37" s="315" t="n">
        <f aca="false">IF(F$18=0,0,F37/F$18)</f>
        <v>0</v>
      </c>
      <c r="H37" s="280"/>
      <c r="I37" s="314" t="n">
        <f aca="false">'Ops Expenses'!E121</f>
        <v>0</v>
      </c>
      <c r="J37" s="315" t="n">
        <f aca="false">IF(I$18=0,0,I37/I$18)</f>
        <v>0</v>
      </c>
      <c r="K37" s="280"/>
      <c r="L37" s="314" t="n">
        <f aca="false">'Ops Expenses'!E174</f>
        <v>0</v>
      </c>
      <c r="M37" s="315" t="n">
        <f aca="false">IF(L$18=0,0,L37/L$18)</f>
        <v>0</v>
      </c>
      <c r="N37" s="280"/>
      <c r="O37" s="330" t="n">
        <f aca="false">'Ops Expenses'!E227</f>
        <v>0</v>
      </c>
      <c r="P37" s="315" t="n">
        <f aca="false">IF(O$18=0,0,O37/O$18)</f>
        <v>0</v>
      </c>
      <c r="Q37" s="280"/>
      <c r="R37" s="330" t="n">
        <f aca="false">'Ops Expenses'!E280</f>
        <v>0</v>
      </c>
      <c r="S37" s="315" t="n">
        <f aca="false">IF(R$18=0,0,R37/R$18)</f>
        <v>0</v>
      </c>
      <c r="T37" s="315"/>
      <c r="U37" s="330" t="n">
        <f aca="false">'Ops Expenses'!E333</f>
        <v>0</v>
      </c>
      <c r="V37" s="315" t="n">
        <f aca="false">IF(U$18=0,0,U37/U$18)</f>
        <v>0</v>
      </c>
      <c r="W37" s="315"/>
      <c r="X37" s="330" t="n">
        <f aca="false">'Ops Expenses'!E386</f>
        <v>0</v>
      </c>
      <c r="Y37" s="315" t="n">
        <f aca="false">IF(X$18=0,0,X37/X$18)</f>
        <v>0</v>
      </c>
      <c r="Z37" s="315"/>
      <c r="AA37" s="330" t="n">
        <f aca="false">'Ops Expenses'!E439</f>
        <v>0</v>
      </c>
      <c r="AB37" s="315" t="n">
        <f aca="false">IF(AA$18=0,0,AA37/AA$18)</f>
        <v>0</v>
      </c>
      <c r="AC37" s="315"/>
      <c r="AD37" s="330" t="n">
        <f aca="false">'Ops Expenses'!E492</f>
        <v>0</v>
      </c>
      <c r="AE37" s="315" t="n">
        <f aca="false">IF(AD$18=0,0,AD37/AD$18)</f>
        <v>0</v>
      </c>
      <c r="AF37" s="315"/>
      <c r="AG37" s="330" t="n">
        <f aca="false">'Ops Expenses'!E545</f>
        <v>0</v>
      </c>
      <c r="AH37" s="315" t="n">
        <f aca="false">IF(AG$18=0,0,AG37/AG$18)</f>
        <v>0</v>
      </c>
      <c r="AI37" s="315"/>
      <c r="AJ37" s="330" t="n">
        <f aca="false">'Ops Expenses'!E598</f>
        <v>0</v>
      </c>
      <c r="AK37" s="315" t="n">
        <f aca="false">IF(AJ$18=0,0,AJ37/AJ$18)</f>
        <v>0</v>
      </c>
      <c r="AL37" s="315"/>
      <c r="AM37" s="330" t="n">
        <f aca="false">'Ops Expenses'!E651</f>
        <v>0</v>
      </c>
      <c r="AN37" s="315" t="n">
        <f aca="false">IF(AM$18=0,0,AM37/AM$18)</f>
        <v>0</v>
      </c>
      <c r="AO37" s="315"/>
      <c r="AP37" s="330" t="n">
        <f aca="false">'Ops Expenses'!E704</f>
        <v>0</v>
      </c>
      <c r="AQ37" s="315" t="n">
        <f aca="false">IF(AP$18=0,0,AP37/AP$18)</f>
        <v>0</v>
      </c>
      <c r="AR37" s="315"/>
      <c r="AS37" s="330" t="n">
        <f aca="false">'Ops Expenses'!E757</f>
        <v>0</v>
      </c>
      <c r="AT37" s="315" t="n">
        <f aca="false">IF(AS$18=0,0,AS37/AS$18)</f>
        <v>0</v>
      </c>
      <c r="AU37" s="315"/>
      <c r="AV37" s="316" t="n">
        <f aca="false">C37+F37+I37+L37+O37+R37+U37+X37+AA37+AD37+AG37+AJ37+AM37+AP37+AS37</f>
        <v>0</v>
      </c>
      <c r="AW37" s="315" t="n">
        <f aca="false">IF(AV$18=0,0,AV37/AV$18)</f>
        <v>0</v>
      </c>
      <c r="AY37" s="336" t="n">
        <f aca="false">'District Overhead'!D38</f>
        <v>0</v>
      </c>
      <c r="BA37" s="316" t="n">
        <f aca="false">AV37+AY37</f>
        <v>0</v>
      </c>
      <c r="BB37" s="315" t="n">
        <f aca="false">IF(BA$18=0,0,BA37/BA$18)</f>
        <v>0</v>
      </c>
    </row>
    <row r="38" customFormat="false" ht="14" hidden="false" customHeight="true" outlineLevel="0" collapsed="false">
      <c r="A38" s="312" t="s">
        <v>135</v>
      </c>
      <c r="B38" s="307"/>
      <c r="C38" s="314" t="n">
        <f aca="false">'Ops Expenses'!E16</f>
        <v>0</v>
      </c>
      <c r="D38" s="315" t="n">
        <f aca="false">IF(C$18=0,0,C38/C$18)</f>
        <v>0</v>
      </c>
      <c r="E38" s="280"/>
      <c r="F38" s="314" t="n">
        <f aca="false">'Ops Expenses'!E69</f>
        <v>0</v>
      </c>
      <c r="G38" s="315" t="n">
        <f aca="false">IF(F$18=0,0,F38/F$18)</f>
        <v>0</v>
      </c>
      <c r="H38" s="280"/>
      <c r="I38" s="314" t="n">
        <f aca="false">'Ops Expenses'!E122</f>
        <v>0</v>
      </c>
      <c r="J38" s="315" t="n">
        <f aca="false">IF(I$18=0,0,I38/I$18)</f>
        <v>0</v>
      </c>
      <c r="K38" s="280"/>
      <c r="L38" s="314" t="n">
        <f aca="false">'Ops Expenses'!E175</f>
        <v>0</v>
      </c>
      <c r="M38" s="315" t="n">
        <f aca="false">IF(L$18=0,0,L38/L$18)</f>
        <v>0</v>
      </c>
      <c r="N38" s="280"/>
      <c r="O38" s="330" t="n">
        <f aca="false">'Ops Expenses'!E228</f>
        <v>0</v>
      </c>
      <c r="P38" s="315" t="n">
        <f aca="false">IF(O$18=0,0,O38/O$18)</f>
        <v>0</v>
      </c>
      <c r="Q38" s="280"/>
      <c r="R38" s="330" t="n">
        <f aca="false">'Ops Expenses'!E281</f>
        <v>0</v>
      </c>
      <c r="S38" s="315" t="n">
        <f aca="false">IF(R$18=0,0,R38/R$18)</f>
        <v>0</v>
      </c>
      <c r="T38" s="315"/>
      <c r="U38" s="330" t="n">
        <f aca="false">'Ops Expenses'!E334</f>
        <v>0</v>
      </c>
      <c r="V38" s="315" t="n">
        <f aca="false">IF(U$18=0,0,U38/U$18)</f>
        <v>0</v>
      </c>
      <c r="W38" s="315"/>
      <c r="X38" s="330" t="n">
        <f aca="false">'Ops Expenses'!E387</f>
        <v>0</v>
      </c>
      <c r="Y38" s="315" t="n">
        <f aca="false">IF(X$18=0,0,X38/X$18)</f>
        <v>0</v>
      </c>
      <c r="Z38" s="315"/>
      <c r="AA38" s="330" t="n">
        <f aca="false">'Ops Expenses'!E440</f>
        <v>0</v>
      </c>
      <c r="AB38" s="315" t="n">
        <f aca="false">IF(AA$18=0,0,AA38/AA$18)</f>
        <v>0</v>
      </c>
      <c r="AC38" s="315"/>
      <c r="AD38" s="330" t="n">
        <f aca="false">'Ops Expenses'!E493</f>
        <v>0</v>
      </c>
      <c r="AE38" s="315" t="n">
        <f aca="false">IF(AD$18=0,0,AD38/AD$18)</f>
        <v>0</v>
      </c>
      <c r="AF38" s="315"/>
      <c r="AG38" s="330" t="n">
        <f aca="false">'Ops Expenses'!E546</f>
        <v>0</v>
      </c>
      <c r="AH38" s="315" t="n">
        <f aca="false">IF(AG$18=0,0,AG38/AG$18)</f>
        <v>0</v>
      </c>
      <c r="AI38" s="315"/>
      <c r="AJ38" s="330" t="n">
        <f aca="false">'Ops Expenses'!E599</f>
        <v>0</v>
      </c>
      <c r="AK38" s="315" t="n">
        <f aca="false">IF(AJ$18=0,0,AJ38/AJ$18)</f>
        <v>0</v>
      </c>
      <c r="AL38" s="315"/>
      <c r="AM38" s="330" t="n">
        <f aca="false">'Ops Expenses'!E652</f>
        <v>0</v>
      </c>
      <c r="AN38" s="315" t="n">
        <f aca="false">IF(AM$18=0,0,AM38/AM$18)</f>
        <v>0</v>
      </c>
      <c r="AO38" s="315"/>
      <c r="AP38" s="330" t="n">
        <f aca="false">'Ops Expenses'!E705</f>
        <v>0</v>
      </c>
      <c r="AQ38" s="315" t="n">
        <f aca="false">IF(AP$18=0,0,AP38/AP$18)</f>
        <v>0</v>
      </c>
      <c r="AR38" s="315"/>
      <c r="AS38" s="330" t="n">
        <f aca="false">'Ops Expenses'!E758</f>
        <v>0</v>
      </c>
      <c r="AT38" s="315" t="n">
        <f aca="false">IF(AS$18=0,0,AS38/AS$18)</f>
        <v>0</v>
      </c>
      <c r="AU38" s="315"/>
      <c r="AV38" s="316" t="n">
        <f aca="false">C38+F38+I38+L38+O38+R38+U38+X38+AA38+AD38+AG38+AJ38+AM38+AP38+AS38</f>
        <v>0</v>
      </c>
      <c r="AW38" s="315" t="n">
        <f aca="false">IF(AV$18=0,0,AV38/AV$18)</f>
        <v>0</v>
      </c>
      <c r="AY38" s="336" t="n">
        <f aca="false">'District Overhead'!D39</f>
        <v>0</v>
      </c>
      <c r="BA38" s="316" t="n">
        <f aca="false">AV38+AY38</f>
        <v>0</v>
      </c>
      <c r="BB38" s="315" t="n">
        <f aca="false">IF(BA$18=0,0,BA38/BA$18)</f>
        <v>0</v>
      </c>
    </row>
    <row r="39" customFormat="false" ht="14" hidden="false" customHeight="true" outlineLevel="0" collapsed="false">
      <c r="A39" s="312" t="s">
        <v>136</v>
      </c>
      <c r="B39" s="307"/>
      <c r="C39" s="314" t="n">
        <f aca="false">'Ops Expenses'!E17</f>
        <v>0</v>
      </c>
      <c r="D39" s="315" t="n">
        <f aca="false">IF(C$18=0,0,C39/C$18)</f>
        <v>0</v>
      </c>
      <c r="E39" s="280"/>
      <c r="F39" s="314" t="n">
        <f aca="false">'Ops Expenses'!E70</f>
        <v>0</v>
      </c>
      <c r="G39" s="315" t="n">
        <f aca="false">IF(F$18=0,0,F39/F$18)</f>
        <v>0</v>
      </c>
      <c r="H39" s="280"/>
      <c r="I39" s="314" t="n">
        <f aca="false">'Ops Expenses'!E123</f>
        <v>0</v>
      </c>
      <c r="J39" s="315" t="n">
        <f aca="false">IF(I$18=0,0,I39/I$18)</f>
        <v>0</v>
      </c>
      <c r="K39" s="280"/>
      <c r="L39" s="314" t="n">
        <f aca="false">'Ops Expenses'!E176</f>
        <v>0</v>
      </c>
      <c r="M39" s="315" t="n">
        <f aca="false">IF(L$18=0,0,L39/L$18)</f>
        <v>0</v>
      </c>
      <c r="N39" s="280"/>
      <c r="O39" s="330" t="n">
        <f aca="false">'Ops Expenses'!E229</f>
        <v>0</v>
      </c>
      <c r="P39" s="315" t="n">
        <f aca="false">IF(O$18=0,0,O39/O$18)</f>
        <v>0</v>
      </c>
      <c r="Q39" s="280"/>
      <c r="R39" s="330" t="n">
        <f aca="false">'Ops Expenses'!E282</f>
        <v>0</v>
      </c>
      <c r="S39" s="315" t="n">
        <f aca="false">IF(R$18=0,0,R39/R$18)</f>
        <v>0</v>
      </c>
      <c r="T39" s="315"/>
      <c r="U39" s="330" t="n">
        <f aca="false">'Ops Expenses'!E335</f>
        <v>0</v>
      </c>
      <c r="V39" s="315" t="n">
        <f aca="false">IF(U$18=0,0,U39/U$18)</f>
        <v>0</v>
      </c>
      <c r="W39" s="315"/>
      <c r="X39" s="330" t="n">
        <f aca="false">'Ops Expenses'!E388</f>
        <v>0</v>
      </c>
      <c r="Y39" s="315" t="n">
        <f aca="false">IF(X$18=0,0,X39/X$18)</f>
        <v>0</v>
      </c>
      <c r="Z39" s="315"/>
      <c r="AA39" s="330" t="n">
        <f aca="false">'Ops Expenses'!E441</f>
        <v>0</v>
      </c>
      <c r="AB39" s="315" t="n">
        <f aca="false">IF(AA$18=0,0,AA39/AA$18)</f>
        <v>0</v>
      </c>
      <c r="AC39" s="315"/>
      <c r="AD39" s="330" t="n">
        <f aca="false">'Ops Expenses'!E494</f>
        <v>0</v>
      </c>
      <c r="AE39" s="315" t="n">
        <f aca="false">IF(AD$18=0,0,AD39/AD$18)</f>
        <v>0</v>
      </c>
      <c r="AF39" s="315"/>
      <c r="AG39" s="330" t="n">
        <f aca="false">'Ops Expenses'!E547</f>
        <v>0</v>
      </c>
      <c r="AH39" s="315" t="n">
        <f aca="false">IF(AG$18=0,0,AG39/AG$18)</f>
        <v>0</v>
      </c>
      <c r="AI39" s="315"/>
      <c r="AJ39" s="330" t="n">
        <f aca="false">'Ops Expenses'!E600</f>
        <v>0</v>
      </c>
      <c r="AK39" s="315" t="n">
        <f aca="false">IF(AJ$18=0,0,AJ39/AJ$18)</f>
        <v>0</v>
      </c>
      <c r="AL39" s="315"/>
      <c r="AM39" s="330" t="n">
        <f aca="false">'Ops Expenses'!E653</f>
        <v>0</v>
      </c>
      <c r="AN39" s="315" t="n">
        <f aca="false">IF(AM$18=0,0,AM39/AM$18)</f>
        <v>0</v>
      </c>
      <c r="AO39" s="315"/>
      <c r="AP39" s="330" t="n">
        <f aca="false">'Ops Expenses'!E706</f>
        <v>0</v>
      </c>
      <c r="AQ39" s="315" t="n">
        <f aca="false">IF(AP$18=0,0,AP39/AP$18)</f>
        <v>0</v>
      </c>
      <c r="AR39" s="315"/>
      <c r="AS39" s="330" t="n">
        <f aca="false">'Ops Expenses'!E759</f>
        <v>0</v>
      </c>
      <c r="AT39" s="315" t="n">
        <f aca="false">IF(AS$18=0,0,AS39/AS$18)</f>
        <v>0</v>
      </c>
      <c r="AU39" s="315"/>
      <c r="AV39" s="316" t="n">
        <f aca="false">C39+F39+I39+L39+O39+R39+U39+X39+AA39+AD39+AG39+AJ39+AM39+AP39+AS39</f>
        <v>0</v>
      </c>
      <c r="AW39" s="315" t="n">
        <f aca="false">IF(AV$18=0,0,AV39/AV$18)</f>
        <v>0</v>
      </c>
      <c r="AY39" s="336" t="n">
        <f aca="false">'District Overhead'!D40</f>
        <v>0</v>
      </c>
      <c r="BA39" s="316" t="n">
        <f aca="false">AV39+AY39</f>
        <v>0</v>
      </c>
      <c r="BB39" s="315" t="n">
        <f aca="false">IF(BA$18=0,0,BA39/BA$18)</f>
        <v>0</v>
      </c>
    </row>
    <row r="40" customFormat="false" ht="14" hidden="false" customHeight="true" outlineLevel="0" collapsed="false">
      <c r="A40" s="312" t="s">
        <v>137</v>
      </c>
      <c r="B40" s="307"/>
      <c r="C40" s="314" t="n">
        <f aca="false">'Ops Expenses'!E18</f>
        <v>0</v>
      </c>
      <c r="D40" s="315" t="n">
        <f aca="false">IF(C$18=0,0,C40/C$18)</f>
        <v>0</v>
      </c>
      <c r="E40" s="280"/>
      <c r="F40" s="314" t="n">
        <f aca="false">'Ops Expenses'!E71</f>
        <v>0</v>
      </c>
      <c r="G40" s="315" t="n">
        <f aca="false">IF(F$18=0,0,F40/F$18)</f>
        <v>0</v>
      </c>
      <c r="H40" s="280"/>
      <c r="I40" s="314" t="n">
        <f aca="false">'Ops Expenses'!E124</f>
        <v>0</v>
      </c>
      <c r="J40" s="315" t="n">
        <f aca="false">IF(I$18=0,0,I40/I$18)</f>
        <v>0</v>
      </c>
      <c r="K40" s="280"/>
      <c r="L40" s="314" t="n">
        <f aca="false">'Ops Expenses'!E177</f>
        <v>0</v>
      </c>
      <c r="M40" s="315" t="n">
        <f aca="false">IF(L$18=0,0,L40/L$18)</f>
        <v>0</v>
      </c>
      <c r="N40" s="280"/>
      <c r="O40" s="330" t="n">
        <f aca="false">'Ops Expenses'!E230</f>
        <v>0</v>
      </c>
      <c r="P40" s="315" t="n">
        <f aca="false">IF(O$18=0,0,O40/O$18)</f>
        <v>0</v>
      </c>
      <c r="Q40" s="280"/>
      <c r="R40" s="330" t="n">
        <f aca="false">'Ops Expenses'!E283</f>
        <v>0</v>
      </c>
      <c r="S40" s="315" t="n">
        <f aca="false">IF(R$18=0,0,R40/R$18)</f>
        <v>0</v>
      </c>
      <c r="T40" s="315"/>
      <c r="U40" s="330" t="n">
        <f aca="false">'Ops Expenses'!E336</f>
        <v>0</v>
      </c>
      <c r="V40" s="315" t="n">
        <f aca="false">IF(U$18=0,0,U40/U$18)</f>
        <v>0</v>
      </c>
      <c r="W40" s="315"/>
      <c r="X40" s="330" t="n">
        <f aca="false">'Ops Expenses'!E389</f>
        <v>0</v>
      </c>
      <c r="Y40" s="315" t="n">
        <f aca="false">IF(X$18=0,0,X40/X$18)</f>
        <v>0</v>
      </c>
      <c r="Z40" s="315"/>
      <c r="AA40" s="330" t="n">
        <f aca="false">'Ops Expenses'!E442</f>
        <v>0</v>
      </c>
      <c r="AB40" s="315" t="n">
        <f aca="false">IF(AA$18=0,0,AA40/AA$18)</f>
        <v>0</v>
      </c>
      <c r="AC40" s="315"/>
      <c r="AD40" s="330" t="n">
        <f aca="false">'Ops Expenses'!E495</f>
        <v>0</v>
      </c>
      <c r="AE40" s="315" t="n">
        <f aca="false">IF(AD$18=0,0,AD40/AD$18)</f>
        <v>0</v>
      </c>
      <c r="AF40" s="315"/>
      <c r="AG40" s="330" t="n">
        <f aca="false">'Ops Expenses'!E548</f>
        <v>0</v>
      </c>
      <c r="AH40" s="315" t="n">
        <f aca="false">IF(AG$18=0,0,AG40/AG$18)</f>
        <v>0</v>
      </c>
      <c r="AI40" s="315"/>
      <c r="AJ40" s="330" t="n">
        <f aca="false">'Ops Expenses'!E601</f>
        <v>0</v>
      </c>
      <c r="AK40" s="315" t="n">
        <f aca="false">IF(AJ$18=0,0,AJ40/AJ$18)</f>
        <v>0</v>
      </c>
      <c r="AL40" s="315"/>
      <c r="AM40" s="330" t="n">
        <f aca="false">'Ops Expenses'!E654</f>
        <v>0</v>
      </c>
      <c r="AN40" s="315" t="n">
        <f aca="false">IF(AM$18=0,0,AM40/AM$18)</f>
        <v>0</v>
      </c>
      <c r="AO40" s="315"/>
      <c r="AP40" s="330" t="n">
        <f aca="false">'Ops Expenses'!E707</f>
        <v>0</v>
      </c>
      <c r="AQ40" s="315" t="n">
        <f aca="false">IF(AP$18=0,0,AP40/AP$18)</f>
        <v>0</v>
      </c>
      <c r="AR40" s="315"/>
      <c r="AS40" s="330" t="n">
        <f aca="false">'Ops Expenses'!E760</f>
        <v>0</v>
      </c>
      <c r="AT40" s="315" t="n">
        <f aca="false">IF(AS$18=0,0,AS40/AS$18)</f>
        <v>0</v>
      </c>
      <c r="AU40" s="315"/>
      <c r="AV40" s="316" t="n">
        <f aca="false">C40+F40+I40+L40+O40+R40+U40+X40+AA40+AD40+AG40+AJ40+AM40+AP40+AS40</f>
        <v>0</v>
      </c>
      <c r="AW40" s="315" t="n">
        <f aca="false">IF(AV$18=0,0,AV40/AV$18)</f>
        <v>0</v>
      </c>
      <c r="AY40" s="336" t="n">
        <f aca="false">'District Overhead'!D41</f>
        <v>0</v>
      </c>
      <c r="BA40" s="316" t="n">
        <f aca="false">AV40+AY40</f>
        <v>0</v>
      </c>
      <c r="BB40" s="315" t="n">
        <f aca="false">IF(BA$18=0,0,BA40/BA$18)</f>
        <v>0</v>
      </c>
    </row>
    <row r="41" customFormat="false" ht="14" hidden="false" customHeight="true" outlineLevel="0" collapsed="false">
      <c r="A41" s="312" t="s">
        <v>138</v>
      </c>
      <c r="B41" s="307"/>
      <c r="C41" s="314" t="n">
        <f aca="false">'Ops Expenses'!E19</f>
        <v>0</v>
      </c>
      <c r="D41" s="315" t="n">
        <f aca="false">IF(C$18=0,0,C41/C$18)</f>
        <v>0</v>
      </c>
      <c r="E41" s="280"/>
      <c r="F41" s="314" t="n">
        <f aca="false">'Ops Expenses'!E72</f>
        <v>0</v>
      </c>
      <c r="G41" s="315" t="n">
        <f aca="false">IF(F$18=0,0,F41/F$18)</f>
        <v>0</v>
      </c>
      <c r="H41" s="280"/>
      <c r="I41" s="314" t="n">
        <f aca="false">'Ops Expenses'!E125</f>
        <v>0</v>
      </c>
      <c r="J41" s="315" t="n">
        <f aca="false">IF(I$18=0,0,I41/I$18)</f>
        <v>0</v>
      </c>
      <c r="K41" s="280"/>
      <c r="L41" s="314" t="n">
        <f aca="false">'Ops Expenses'!E178</f>
        <v>0</v>
      </c>
      <c r="M41" s="315" t="n">
        <f aca="false">IF(L$18=0,0,L41/L$18)</f>
        <v>0</v>
      </c>
      <c r="N41" s="280"/>
      <c r="O41" s="330" t="n">
        <f aca="false">'Ops Expenses'!E231</f>
        <v>0</v>
      </c>
      <c r="P41" s="315" t="n">
        <f aca="false">IF(O$18=0,0,O41/O$18)</f>
        <v>0</v>
      </c>
      <c r="Q41" s="280"/>
      <c r="R41" s="330" t="n">
        <f aca="false">'Ops Expenses'!E284</f>
        <v>0</v>
      </c>
      <c r="S41" s="315" t="n">
        <f aca="false">IF(R$18=0,0,R41/R$18)</f>
        <v>0</v>
      </c>
      <c r="T41" s="315"/>
      <c r="U41" s="330" t="n">
        <f aca="false">'Ops Expenses'!E337</f>
        <v>0</v>
      </c>
      <c r="V41" s="315" t="n">
        <f aca="false">IF(U$18=0,0,U41/U$18)</f>
        <v>0</v>
      </c>
      <c r="W41" s="315"/>
      <c r="X41" s="330" t="n">
        <f aca="false">'Ops Expenses'!E390</f>
        <v>0</v>
      </c>
      <c r="Y41" s="315" t="n">
        <f aca="false">IF(X$18=0,0,X41/X$18)</f>
        <v>0</v>
      </c>
      <c r="Z41" s="315"/>
      <c r="AA41" s="330" t="n">
        <f aca="false">'Ops Expenses'!E443</f>
        <v>0</v>
      </c>
      <c r="AB41" s="315" t="n">
        <f aca="false">IF(AA$18=0,0,AA41/AA$18)</f>
        <v>0</v>
      </c>
      <c r="AC41" s="315"/>
      <c r="AD41" s="330" t="n">
        <f aca="false">'Ops Expenses'!E496</f>
        <v>0</v>
      </c>
      <c r="AE41" s="315" t="n">
        <f aca="false">IF(AD$18=0,0,AD41/AD$18)</f>
        <v>0</v>
      </c>
      <c r="AF41" s="315"/>
      <c r="AG41" s="330" t="n">
        <f aca="false">'Ops Expenses'!E549</f>
        <v>0</v>
      </c>
      <c r="AH41" s="315" t="n">
        <f aca="false">IF(AG$18=0,0,AG41/AG$18)</f>
        <v>0</v>
      </c>
      <c r="AI41" s="315"/>
      <c r="AJ41" s="330" t="n">
        <f aca="false">'Ops Expenses'!E602</f>
        <v>0</v>
      </c>
      <c r="AK41" s="315" t="n">
        <f aca="false">IF(AJ$18=0,0,AJ41/AJ$18)</f>
        <v>0</v>
      </c>
      <c r="AL41" s="315"/>
      <c r="AM41" s="330" t="n">
        <f aca="false">'Ops Expenses'!E655</f>
        <v>0</v>
      </c>
      <c r="AN41" s="315" t="n">
        <f aca="false">IF(AM$18=0,0,AM41/AM$18)</f>
        <v>0</v>
      </c>
      <c r="AO41" s="315"/>
      <c r="AP41" s="330" t="n">
        <f aca="false">'Ops Expenses'!E708</f>
        <v>0</v>
      </c>
      <c r="AQ41" s="315" t="n">
        <f aca="false">IF(AP$18=0,0,AP41/AP$18)</f>
        <v>0</v>
      </c>
      <c r="AR41" s="315"/>
      <c r="AS41" s="330" t="n">
        <f aca="false">'Ops Expenses'!E761</f>
        <v>0</v>
      </c>
      <c r="AT41" s="315" t="n">
        <f aca="false">IF(AS$18=0,0,AS41/AS$18)</f>
        <v>0</v>
      </c>
      <c r="AU41" s="315"/>
      <c r="AV41" s="316" t="n">
        <f aca="false">C41+F41+I41+L41+O41+R41+U41+X41+AA41+AD41+AG41+AJ41+AM41+AP41+AS41</f>
        <v>0</v>
      </c>
      <c r="AW41" s="315" t="n">
        <f aca="false">IF(AV$18=0,0,AV41/AV$18)</f>
        <v>0</v>
      </c>
      <c r="AY41" s="336" t="n">
        <f aca="false">'District Overhead'!D42</f>
        <v>0</v>
      </c>
      <c r="BA41" s="316" t="n">
        <f aca="false">AV41+AY41</f>
        <v>0</v>
      </c>
      <c r="BB41" s="315" t="n">
        <f aca="false">IF(BA$18=0,0,BA41/BA$18)</f>
        <v>0</v>
      </c>
    </row>
    <row r="42" customFormat="false" ht="14" hidden="false" customHeight="true" outlineLevel="0" collapsed="false">
      <c r="A42" s="312" t="s">
        <v>139</v>
      </c>
      <c r="B42" s="307"/>
      <c r="C42" s="314" t="n">
        <f aca="false">'Ops Expenses'!E20</f>
        <v>0</v>
      </c>
      <c r="D42" s="315" t="n">
        <f aca="false">IF(C$18=0,0,C42/C$18)</f>
        <v>0</v>
      </c>
      <c r="E42" s="280"/>
      <c r="F42" s="314" t="n">
        <f aca="false">'Ops Expenses'!E73</f>
        <v>0</v>
      </c>
      <c r="G42" s="315" t="n">
        <f aca="false">IF(F$18=0,0,F42/F$18)</f>
        <v>0</v>
      </c>
      <c r="H42" s="280"/>
      <c r="I42" s="314" t="n">
        <f aca="false">'Ops Expenses'!E126</f>
        <v>0</v>
      </c>
      <c r="J42" s="315" t="n">
        <f aca="false">IF(I$18=0,0,I42/I$18)</f>
        <v>0</v>
      </c>
      <c r="K42" s="280"/>
      <c r="L42" s="314" t="n">
        <f aca="false">'Ops Expenses'!E179</f>
        <v>0</v>
      </c>
      <c r="M42" s="315" t="n">
        <f aca="false">IF(L$18=0,0,L42/L$18)</f>
        <v>0</v>
      </c>
      <c r="N42" s="280"/>
      <c r="O42" s="330" t="n">
        <f aca="false">'Ops Expenses'!E232</f>
        <v>0</v>
      </c>
      <c r="P42" s="315" t="n">
        <f aca="false">IF(O$18=0,0,O42/O$18)</f>
        <v>0</v>
      </c>
      <c r="Q42" s="280"/>
      <c r="R42" s="330" t="n">
        <f aca="false">'Ops Expenses'!E285</f>
        <v>0</v>
      </c>
      <c r="S42" s="315" t="n">
        <f aca="false">IF(R$18=0,0,R42/R$18)</f>
        <v>0</v>
      </c>
      <c r="T42" s="315"/>
      <c r="U42" s="330" t="n">
        <f aca="false">'Ops Expenses'!E338</f>
        <v>0</v>
      </c>
      <c r="V42" s="315" t="n">
        <f aca="false">IF(U$18=0,0,U42/U$18)</f>
        <v>0</v>
      </c>
      <c r="W42" s="315"/>
      <c r="X42" s="330" t="n">
        <f aca="false">'Ops Expenses'!E391</f>
        <v>0</v>
      </c>
      <c r="Y42" s="315" t="n">
        <f aca="false">IF(X$18=0,0,X42/X$18)</f>
        <v>0</v>
      </c>
      <c r="Z42" s="315"/>
      <c r="AA42" s="330" t="n">
        <f aca="false">'Ops Expenses'!E444</f>
        <v>0</v>
      </c>
      <c r="AB42" s="315" t="n">
        <f aca="false">IF(AA$18=0,0,AA42/AA$18)</f>
        <v>0</v>
      </c>
      <c r="AC42" s="315"/>
      <c r="AD42" s="330" t="n">
        <f aca="false">'Ops Expenses'!E497</f>
        <v>0</v>
      </c>
      <c r="AE42" s="315" t="n">
        <f aca="false">IF(AD$18=0,0,AD42/AD$18)</f>
        <v>0</v>
      </c>
      <c r="AF42" s="315"/>
      <c r="AG42" s="330" t="n">
        <f aca="false">'Ops Expenses'!E550</f>
        <v>0</v>
      </c>
      <c r="AH42" s="315" t="n">
        <f aca="false">IF(AG$18=0,0,AG42/AG$18)</f>
        <v>0</v>
      </c>
      <c r="AI42" s="315"/>
      <c r="AJ42" s="330" t="n">
        <f aca="false">'Ops Expenses'!E603</f>
        <v>0</v>
      </c>
      <c r="AK42" s="315" t="n">
        <f aca="false">IF(AJ$18=0,0,AJ42/AJ$18)</f>
        <v>0</v>
      </c>
      <c r="AL42" s="315"/>
      <c r="AM42" s="330" t="n">
        <f aca="false">'Ops Expenses'!E656</f>
        <v>0</v>
      </c>
      <c r="AN42" s="315" t="n">
        <f aca="false">IF(AM$18=0,0,AM42/AM$18)</f>
        <v>0</v>
      </c>
      <c r="AO42" s="315"/>
      <c r="AP42" s="330" t="n">
        <f aca="false">'Ops Expenses'!E709</f>
        <v>0</v>
      </c>
      <c r="AQ42" s="315" t="n">
        <f aca="false">IF(AP$18=0,0,AP42/AP$18)</f>
        <v>0</v>
      </c>
      <c r="AR42" s="315"/>
      <c r="AS42" s="330" t="n">
        <f aca="false">'Ops Expenses'!E762</f>
        <v>0</v>
      </c>
      <c r="AT42" s="315" t="n">
        <f aca="false">IF(AS$18=0,0,AS42/AS$18)</f>
        <v>0</v>
      </c>
      <c r="AU42" s="315"/>
      <c r="AV42" s="316" t="n">
        <f aca="false">C42+F42+I42+L42+O42+R42+U42+X42+AA42+AD42+AG42+AJ42+AM42+AP42+AS42</f>
        <v>0</v>
      </c>
      <c r="AW42" s="315" t="n">
        <f aca="false">IF(AV$18=0,0,AV42/AV$18)</f>
        <v>0</v>
      </c>
      <c r="AY42" s="336" t="n">
        <f aca="false">'District Overhead'!D43</f>
        <v>0</v>
      </c>
      <c r="BA42" s="316" t="n">
        <f aca="false">AV42+AY42</f>
        <v>0</v>
      </c>
      <c r="BB42" s="315" t="n">
        <f aca="false">IF(BA$18=0,0,BA42/BA$18)</f>
        <v>0</v>
      </c>
    </row>
    <row r="43" customFormat="false" ht="14" hidden="false" customHeight="true" outlineLevel="0" collapsed="false">
      <c r="A43" s="312" t="s">
        <v>140</v>
      </c>
      <c r="B43" s="307"/>
      <c r="C43" s="314" t="n">
        <f aca="false">'Ops Expenses'!E21</f>
        <v>0</v>
      </c>
      <c r="D43" s="315" t="n">
        <f aca="false">IF(C$18=0,0,C43/C$18)</f>
        <v>0</v>
      </c>
      <c r="E43" s="280"/>
      <c r="F43" s="314" t="n">
        <f aca="false">'Ops Expenses'!E74</f>
        <v>0</v>
      </c>
      <c r="G43" s="315" t="n">
        <f aca="false">IF(F$18=0,0,F43/F$18)</f>
        <v>0</v>
      </c>
      <c r="H43" s="280"/>
      <c r="I43" s="314" t="n">
        <f aca="false">'Ops Expenses'!E127</f>
        <v>0</v>
      </c>
      <c r="J43" s="315" t="n">
        <f aca="false">IF(I$18=0,0,I43/I$18)</f>
        <v>0</v>
      </c>
      <c r="K43" s="280"/>
      <c r="L43" s="314" t="n">
        <f aca="false">'Ops Expenses'!E180</f>
        <v>0</v>
      </c>
      <c r="M43" s="315" t="n">
        <f aca="false">IF(L$18=0,0,L43/L$18)</f>
        <v>0</v>
      </c>
      <c r="N43" s="280"/>
      <c r="O43" s="330" t="n">
        <f aca="false">'Ops Expenses'!E233</f>
        <v>0</v>
      </c>
      <c r="P43" s="315" t="n">
        <f aca="false">IF(O$18=0,0,O43/O$18)</f>
        <v>0</v>
      </c>
      <c r="Q43" s="280"/>
      <c r="R43" s="330" t="n">
        <f aca="false">'Ops Expenses'!E286</f>
        <v>0</v>
      </c>
      <c r="S43" s="315" t="n">
        <f aca="false">IF(R$18=0,0,R43/R$18)</f>
        <v>0</v>
      </c>
      <c r="T43" s="315"/>
      <c r="U43" s="330" t="n">
        <f aca="false">'Ops Expenses'!E339</f>
        <v>0</v>
      </c>
      <c r="V43" s="315" t="n">
        <f aca="false">IF(U$18=0,0,U43/U$18)</f>
        <v>0</v>
      </c>
      <c r="W43" s="315"/>
      <c r="X43" s="330" t="n">
        <f aca="false">'Ops Expenses'!E392</f>
        <v>0</v>
      </c>
      <c r="Y43" s="315" t="n">
        <f aca="false">IF(X$18=0,0,X43/X$18)</f>
        <v>0</v>
      </c>
      <c r="Z43" s="315"/>
      <c r="AA43" s="330" t="n">
        <f aca="false">'Ops Expenses'!E445</f>
        <v>0</v>
      </c>
      <c r="AB43" s="315" t="n">
        <f aca="false">IF(AA$18=0,0,AA43/AA$18)</f>
        <v>0</v>
      </c>
      <c r="AC43" s="315"/>
      <c r="AD43" s="330" t="n">
        <f aca="false">'Ops Expenses'!E498</f>
        <v>0</v>
      </c>
      <c r="AE43" s="315" t="n">
        <f aca="false">IF(AD$18=0,0,AD43/AD$18)</f>
        <v>0</v>
      </c>
      <c r="AF43" s="315"/>
      <c r="AG43" s="330" t="n">
        <f aca="false">'Ops Expenses'!E551</f>
        <v>0</v>
      </c>
      <c r="AH43" s="315" t="n">
        <f aca="false">IF(AG$18=0,0,AG43/AG$18)</f>
        <v>0</v>
      </c>
      <c r="AI43" s="315"/>
      <c r="AJ43" s="330" t="n">
        <f aca="false">'Ops Expenses'!E604</f>
        <v>0</v>
      </c>
      <c r="AK43" s="315" t="n">
        <f aca="false">IF(AJ$18=0,0,AJ43/AJ$18)</f>
        <v>0</v>
      </c>
      <c r="AL43" s="315"/>
      <c r="AM43" s="330" t="n">
        <f aca="false">'Ops Expenses'!E657</f>
        <v>0</v>
      </c>
      <c r="AN43" s="315" t="n">
        <f aca="false">IF(AM$18=0,0,AM43/AM$18)</f>
        <v>0</v>
      </c>
      <c r="AO43" s="315"/>
      <c r="AP43" s="330" t="n">
        <f aca="false">'Ops Expenses'!E710</f>
        <v>0</v>
      </c>
      <c r="AQ43" s="315" t="n">
        <f aca="false">IF(AP$18=0,0,AP43/AP$18)</f>
        <v>0</v>
      </c>
      <c r="AR43" s="315"/>
      <c r="AS43" s="330" t="n">
        <f aca="false">'Ops Expenses'!E763</f>
        <v>0</v>
      </c>
      <c r="AT43" s="315" t="n">
        <f aca="false">IF(AS$18=0,0,AS43/AS$18)</f>
        <v>0</v>
      </c>
      <c r="AU43" s="315"/>
      <c r="AV43" s="316" t="n">
        <f aca="false">C43+F43+I43+L43+O43+R43+U43+X43+AA43+AD43+AG43+AJ43+AM43+AP43+AS43</f>
        <v>0</v>
      </c>
      <c r="AW43" s="315" t="n">
        <f aca="false">IF(AV$18=0,0,AV43/AV$18)</f>
        <v>0</v>
      </c>
      <c r="AY43" s="336" t="n">
        <f aca="false">'District Overhead'!D44</f>
        <v>0</v>
      </c>
      <c r="BA43" s="316" t="n">
        <f aca="false">AV43+AY43</f>
        <v>0</v>
      </c>
      <c r="BB43" s="315" t="n">
        <f aca="false">IF(BA$18=0,0,BA43/BA$18)</f>
        <v>0</v>
      </c>
    </row>
    <row r="44" customFormat="false" ht="14" hidden="false" customHeight="true" outlineLevel="0" collapsed="false">
      <c r="A44" s="312" t="s">
        <v>141</v>
      </c>
      <c r="B44" s="307"/>
      <c r="C44" s="314" t="n">
        <f aca="false">'Ops Expenses'!E22</f>
        <v>0</v>
      </c>
      <c r="D44" s="315" t="n">
        <f aca="false">IF(C$18=0,0,C44/C$18)</f>
        <v>0</v>
      </c>
      <c r="E44" s="280"/>
      <c r="F44" s="314" t="n">
        <f aca="false">'Ops Expenses'!E75</f>
        <v>0</v>
      </c>
      <c r="G44" s="315" t="n">
        <f aca="false">IF(F$18=0,0,F44/F$18)</f>
        <v>0</v>
      </c>
      <c r="H44" s="280"/>
      <c r="I44" s="314" t="n">
        <f aca="false">'Ops Expenses'!E128</f>
        <v>0</v>
      </c>
      <c r="J44" s="315" t="n">
        <f aca="false">IF(I$18=0,0,I44/I$18)</f>
        <v>0</v>
      </c>
      <c r="K44" s="280"/>
      <c r="L44" s="314" t="n">
        <f aca="false">'Ops Expenses'!E181</f>
        <v>0</v>
      </c>
      <c r="M44" s="315" t="n">
        <f aca="false">IF(L$18=0,0,L44/L$18)</f>
        <v>0</v>
      </c>
      <c r="N44" s="280"/>
      <c r="O44" s="330" t="n">
        <f aca="false">'Ops Expenses'!E234</f>
        <v>0</v>
      </c>
      <c r="P44" s="315" t="n">
        <f aca="false">IF(O$18=0,0,O44/O$18)</f>
        <v>0</v>
      </c>
      <c r="Q44" s="280"/>
      <c r="R44" s="330" t="n">
        <f aca="false">'Ops Expenses'!E287</f>
        <v>0</v>
      </c>
      <c r="S44" s="315" t="n">
        <f aca="false">IF(R$18=0,0,R44/R$18)</f>
        <v>0</v>
      </c>
      <c r="T44" s="315"/>
      <c r="U44" s="330" t="n">
        <f aca="false">'Ops Expenses'!E340</f>
        <v>0</v>
      </c>
      <c r="V44" s="315" t="n">
        <f aca="false">IF(U$18=0,0,U44/U$18)</f>
        <v>0</v>
      </c>
      <c r="W44" s="315"/>
      <c r="X44" s="330" t="n">
        <f aca="false">'Ops Expenses'!E393</f>
        <v>0</v>
      </c>
      <c r="Y44" s="315" t="n">
        <f aca="false">IF(X$18=0,0,X44/X$18)</f>
        <v>0</v>
      </c>
      <c r="Z44" s="315"/>
      <c r="AA44" s="330" t="n">
        <f aca="false">'Ops Expenses'!E446</f>
        <v>0</v>
      </c>
      <c r="AB44" s="315" t="n">
        <f aca="false">IF(AA$18=0,0,AA44/AA$18)</f>
        <v>0</v>
      </c>
      <c r="AC44" s="315"/>
      <c r="AD44" s="330" t="n">
        <f aca="false">'Ops Expenses'!E499</f>
        <v>0</v>
      </c>
      <c r="AE44" s="315" t="n">
        <f aca="false">IF(AD$18=0,0,AD44/AD$18)</f>
        <v>0</v>
      </c>
      <c r="AF44" s="315"/>
      <c r="AG44" s="330" t="n">
        <f aca="false">'Ops Expenses'!E552</f>
        <v>0</v>
      </c>
      <c r="AH44" s="315" t="n">
        <f aca="false">IF(AG$18=0,0,AG44/AG$18)</f>
        <v>0</v>
      </c>
      <c r="AI44" s="315"/>
      <c r="AJ44" s="330" t="n">
        <f aca="false">'Ops Expenses'!E605</f>
        <v>0</v>
      </c>
      <c r="AK44" s="315" t="n">
        <f aca="false">IF(AJ$18=0,0,AJ44/AJ$18)</f>
        <v>0</v>
      </c>
      <c r="AL44" s="315"/>
      <c r="AM44" s="330" t="n">
        <f aca="false">'Ops Expenses'!E658</f>
        <v>0</v>
      </c>
      <c r="AN44" s="315" t="n">
        <f aca="false">IF(AM$18=0,0,AM44/AM$18)</f>
        <v>0</v>
      </c>
      <c r="AO44" s="315"/>
      <c r="AP44" s="330" t="n">
        <f aca="false">'Ops Expenses'!E711</f>
        <v>0</v>
      </c>
      <c r="AQ44" s="315" t="n">
        <f aca="false">IF(AP$18=0,0,AP44/AP$18)</f>
        <v>0</v>
      </c>
      <c r="AR44" s="315"/>
      <c r="AS44" s="330" t="n">
        <f aca="false">'Ops Expenses'!E764</f>
        <v>0</v>
      </c>
      <c r="AT44" s="315" t="n">
        <f aca="false">IF(AS$18=0,0,AS44/AS$18)</f>
        <v>0</v>
      </c>
      <c r="AU44" s="315"/>
      <c r="AV44" s="316" t="n">
        <f aca="false">C44+F44+I44+L44+O44+R44+U44+X44+AA44+AD44+AG44+AJ44+AM44+AP44+AS44</f>
        <v>0</v>
      </c>
      <c r="AW44" s="315" t="n">
        <f aca="false">IF(AV$18=0,0,AV44/AV$18)</f>
        <v>0</v>
      </c>
      <c r="AY44" s="336" t="n">
        <f aca="false">'District Overhead'!D45</f>
        <v>0</v>
      </c>
      <c r="BA44" s="316" t="n">
        <f aca="false">AV44+AY44</f>
        <v>0</v>
      </c>
      <c r="BB44" s="315" t="n">
        <f aca="false">IF(BA$18=0,0,BA44/BA$18)</f>
        <v>0</v>
      </c>
    </row>
    <row r="45" customFormat="false" ht="14" hidden="false" customHeight="true" outlineLevel="0" collapsed="false">
      <c r="A45" s="312" t="s">
        <v>142</v>
      </c>
      <c r="B45" s="307"/>
      <c r="C45" s="314" t="n">
        <f aca="false">'Ops Expenses'!E23</f>
        <v>0</v>
      </c>
      <c r="D45" s="315" t="n">
        <f aca="false">IF(C$18=0,0,C45/C$18)</f>
        <v>0</v>
      </c>
      <c r="E45" s="280"/>
      <c r="F45" s="314" t="n">
        <f aca="false">'Ops Expenses'!E76</f>
        <v>0</v>
      </c>
      <c r="G45" s="315" t="n">
        <f aca="false">IF(F$18=0,0,F45/F$18)</f>
        <v>0</v>
      </c>
      <c r="H45" s="280"/>
      <c r="I45" s="314" t="n">
        <f aca="false">'Ops Expenses'!E129</f>
        <v>0</v>
      </c>
      <c r="J45" s="315" t="n">
        <f aca="false">IF(I$18=0,0,I45/I$18)</f>
        <v>0</v>
      </c>
      <c r="K45" s="280"/>
      <c r="L45" s="314" t="n">
        <f aca="false">'Ops Expenses'!E182</f>
        <v>0</v>
      </c>
      <c r="M45" s="315" t="n">
        <f aca="false">IF(L$18=0,0,L45/L$18)</f>
        <v>0</v>
      </c>
      <c r="N45" s="280"/>
      <c r="O45" s="330" t="n">
        <f aca="false">'Ops Expenses'!E235</f>
        <v>0</v>
      </c>
      <c r="P45" s="315" t="n">
        <f aca="false">IF(O$18=0,0,O45/O$18)</f>
        <v>0</v>
      </c>
      <c r="Q45" s="280"/>
      <c r="R45" s="330" t="n">
        <f aca="false">'Ops Expenses'!E288</f>
        <v>0</v>
      </c>
      <c r="S45" s="315" t="n">
        <f aca="false">IF(R$18=0,0,R45/R$18)</f>
        <v>0</v>
      </c>
      <c r="T45" s="315"/>
      <c r="U45" s="330" t="n">
        <f aca="false">'Ops Expenses'!E341</f>
        <v>0</v>
      </c>
      <c r="V45" s="315" t="n">
        <f aca="false">IF(U$18=0,0,U45/U$18)</f>
        <v>0</v>
      </c>
      <c r="W45" s="315"/>
      <c r="X45" s="330" t="n">
        <f aca="false">'Ops Expenses'!E394</f>
        <v>0</v>
      </c>
      <c r="Y45" s="315" t="n">
        <f aca="false">IF(X$18=0,0,X45/X$18)</f>
        <v>0</v>
      </c>
      <c r="Z45" s="315"/>
      <c r="AA45" s="330" t="n">
        <f aca="false">'Ops Expenses'!E447</f>
        <v>0</v>
      </c>
      <c r="AB45" s="315" t="n">
        <f aca="false">IF(AA$18=0,0,AA45/AA$18)</f>
        <v>0</v>
      </c>
      <c r="AC45" s="315"/>
      <c r="AD45" s="330" t="n">
        <f aca="false">'Ops Expenses'!E500</f>
        <v>0</v>
      </c>
      <c r="AE45" s="315" t="n">
        <f aca="false">IF(AD$18=0,0,AD45/AD$18)</f>
        <v>0</v>
      </c>
      <c r="AF45" s="315"/>
      <c r="AG45" s="330" t="n">
        <f aca="false">'Ops Expenses'!E553</f>
        <v>0</v>
      </c>
      <c r="AH45" s="315" t="n">
        <f aca="false">IF(AG$18=0,0,AG45/AG$18)</f>
        <v>0</v>
      </c>
      <c r="AI45" s="315"/>
      <c r="AJ45" s="330" t="n">
        <f aca="false">'Ops Expenses'!E606</f>
        <v>0</v>
      </c>
      <c r="AK45" s="315" t="n">
        <f aca="false">IF(AJ$18=0,0,AJ45/AJ$18)</f>
        <v>0</v>
      </c>
      <c r="AL45" s="315"/>
      <c r="AM45" s="330" t="n">
        <f aca="false">'Ops Expenses'!E659</f>
        <v>0</v>
      </c>
      <c r="AN45" s="315" t="n">
        <f aca="false">IF(AM$18=0,0,AM45/AM$18)</f>
        <v>0</v>
      </c>
      <c r="AO45" s="315"/>
      <c r="AP45" s="330" t="n">
        <f aca="false">'Ops Expenses'!E712</f>
        <v>0</v>
      </c>
      <c r="AQ45" s="315" t="n">
        <f aca="false">IF(AP$18=0,0,AP45/AP$18)</f>
        <v>0</v>
      </c>
      <c r="AR45" s="315"/>
      <c r="AS45" s="330" t="n">
        <f aca="false">'Ops Expenses'!E765</f>
        <v>0</v>
      </c>
      <c r="AT45" s="315" t="n">
        <f aca="false">IF(AS$18=0,0,AS45/AS$18)</f>
        <v>0</v>
      </c>
      <c r="AU45" s="315"/>
      <c r="AV45" s="316" t="n">
        <f aca="false">C45+F45+I45+L45+O45+R45+U45+X45+AA45+AD45+AG45+AJ45+AM45+AP45+AS45</f>
        <v>0</v>
      </c>
      <c r="AW45" s="315" t="n">
        <f aca="false">IF(AV$18=0,0,AV45/AV$18)</f>
        <v>0</v>
      </c>
      <c r="AY45" s="336" t="n">
        <f aca="false">'District Overhead'!D46</f>
        <v>0</v>
      </c>
      <c r="BA45" s="316" t="n">
        <f aca="false">AV45+AY45</f>
        <v>0</v>
      </c>
      <c r="BB45" s="315" t="n">
        <f aca="false">IF(BA$18=0,0,BA45/BA$18)</f>
        <v>0</v>
      </c>
    </row>
    <row r="46" customFormat="false" ht="14" hidden="false" customHeight="true" outlineLevel="0" collapsed="false">
      <c r="A46" s="312" t="s">
        <v>143</v>
      </c>
      <c r="B46" s="307"/>
      <c r="C46" s="314" t="n">
        <f aca="false">'Ops Expenses'!E24</f>
        <v>0</v>
      </c>
      <c r="D46" s="315" t="n">
        <f aca="false">IF(C$18=0,0,C46/C$18)</f>
        <v>0</v>
      </c>
      <c r="E46" s="280"/>
      <c r="F46" s="314" t="n">
        <f aca="false">'Ops Expenses'!E77</f>
        <v>0</v>
      </c>
      <c r="G46" s="315" t="n">
        <f aca="false">IF(F$18=0,0,F46/F$18)</f>
        <v>0</v>
      </c>
      <c r="H46" s="280"/>
      <c r="I46" s="314" t="n">
        <f aca="false">'Ops Expenses'!E130</f>
        <v>0</v>
      </c>
      <c r="J46" s="315" t="n">
        <f aca="false">IF(I$18=0,0,I46/I$18)</f>
        <v>0</v>
      </c>
      <c r="K46" s="280"/>
      <c r="L46" s="314" t="n">
        <f aca="false">'Ops Expenses'!E183</f>
        <v>0</v>
      </c>
      <c r="M46" s="315" t="n">
        <f aca="false">IF(L$18=0,0,L46/L$18)</f>
        <v>0</v>
      </c>
      <c r="N46" s="280"/>
      <c r="O46" s="330" t="n">
        <f aca="false">'Ops Expenses'!E236</f>
        <v>0</v>
      </c>
      <c r="P46" s="315" t="n">
        <f aca="false">IF(O$18=0,0,O46/O$18)</f>
        <v>0</v>
      </c>
      <c r="Q46" s="280"/>
      <c r="R46" s="330" t="n">
        <f aca="false">'Ops Expenses'!E289</f>
        <v>0</v>
      </c>
      <c r="S46" s="315" t="n">
        <f aca="false">IF(R$18=0,0,R46/R$18)</f>
        <v>0</v>
      </c>
      <c r="T46" s="315"/>
      <c r="U46" s="330" t="n">
        <f aca="false">'Ops Expenses'!E342</f>
        <v>0</v>
      </c>
      <c r="V46" s="315" t="n">
        <f aca="false">IF(U$18=0,0,U46/U$18)</f>
        <v>0</v>
      </c>
      <c r="W46" s="315"/>
      <c r="X46" s="330" t="n">
        <f aca="false">'Ops Expenses'!E395</f>
        <v>0</v>
      </c>
      <c r="Y46" s="315" t="n">
        <f aca="false">IF(X$18=0,0,X46/X$18)</f>
        <v>0</v>
      </c>
      <c r="Z46" s="315"/>
      <c r="AA46" s="330" t="n">
        <f aca="false">'Ops Expenses'!E448</f>
        <v>0</v>
      </c>
      <c r="AB46" s="315" t="n">
        <f aca="false">IF(AA$18=0,0,AA46/AA$18)</f>
        <v>0</v>
      </c>
      <c r="AC46" s="315"/>
      <c r="AD46" s="330" t="n">
        <f aca="false">'Ops Expenses'!E501</f>
        <v>0</v>
      </c>
      <c r="AE46" s="315" t="n">
        <f aca="false">IF(AD$18=0,0,AD46/AD$18)</f>
        <v>0</v>
      </c>
      <c r="AF46" s="315"/>
      <c r="AG46" s="330" t="n">
        <f aca="false">'Ops Expenses'!E554</f>
        <v>0</v>
      </c>
      <c r="AH46" s="315" t="n">
        <f aca="false">IF(AG$18=0,0,AG46/AG$18)</f>
        <v>0</v>
      </c>
      <c r="AI46" s="315"/>
      <c r="AJ46" s="330" t="n">
        <f aca="false">'Ops Expenses'!E607</f>
        <v>0</v>
      </c>
      <c r="AK46" s="315" t="n">
        <f aca="false">IF(AJ$18=0,0,AJ46/AJ$18)</f>
        <v>0</v>
      </c>
      <c r="AL46" s="315"/>
      <c r="AM46" s="330" t="n">
        <f aca="false">'Ops Expenses'!E660</f>
        <v>0</v>
      </c>
      <c r="AN46" s="315" t="n">
        <f aca="false">IF(AM$18=0,0,AM46/AM$18)</f>
        <v>0</v>
      </c>
      <c r="AO46" s="315"/>
      <c r="AP46" s="330" t="n">
        <f aca="false">'Ops Expenses'!E713</f>
        <v>0</v>
      </c>
      <c r="AQ46" s="315" t="n">
        <f aca="false">IF(AP$18=0,0,AP46/AP$18)</f>
        <v>0</v>
      </c>
      <c r="AR46" s="315"/>
      <c r="AS46" s="330" t="n">
        <f aca="false">'Ops Expenses'!E766</f>
        <v>0</v>
      </c>
      <c r="AT46" s="315" t="n">
        <f aca="false">IF(AS$18=0,0,AS46/AS$18)</f>
        <v>0</v>
      </c>
      <c r="AU46" s="315"/>
      <c r="AV46" s="316" t="n">
        <f aca="false">C46+F46+I46+L46+O46+R46+U46+X46+AA46+AD46+AG46+AJ46+AM46+AP46+AS46</f>
        <v>0</v>
      </c>
      <c r="AW46" s="315" t="n">
        <f aca="false">IF(AV$18=0,0,AV46/AV$18)</f>
        <v>0</v>
      </c>
      <c r="AY46" s="336" t="n">
        <f aca="false">'District Overhead'!D47</f>
        <v>0</v>
      </c>
      <c r="BA46" s="316" t="n">
        <f aca="false">AV46+AY46</f>
        <v>0</v>
      </c>
      <c r="BB46" s="315" t="n">
        <f aca="false">IF(BA$18=0,0,BA46/BA$18)</f>
        <v>0</v>
      </c>
    </row>
    <row r="47" customFormat="false" ht="14" hidden="false" customHeight="true" outlineLevel="0" collapsed="false">
      <c r="A47" s="312" t="s">
        <v>144</v>
      </c>
      <c r="B47" s="307"/>
      <c r="C47" s="314" t="n">
        <f aca="false">'Ops Expenses'!E25</f>
        <v>0</v>
      </c>
      <c r="D47" s="315" t="n">
        <f aca="false">IF(C$18=0,0,C47/C$18)</f>
        <v>0</v>
      </c>
      <c r="E47" s="280"/>
      <c r="F47" s="314" t="n">
        <f aca="false">'Ops Expenses'!E78</f>
        <v>0</v>
      </c>
      <c r="G47" s="315" t="n">
        <f aca="false">IF(F$18=0,0,F47/F$18)</f>
        <v>0</v>
      </c>
      <c r="H47" s="280"/>
      <c r="I47" s="314" t="n">
        <f aca="false">'Ops Expenses'!E131</f>
        <v>0</v>
      </c>
      <c r="J47" s="315" t="n">
        <f aca="false">IF(I$18=0,0,I47/I$18)</f>
        <v>0</v>
      </c>
      <c r="K47" s="280"/>
      <c r="L47" s="314" t="n">
        <f aca="false">'Ops Expenses'!E184</f>
        <v>0</v>
      </c>
      <c r="M47" s="315" t="n">
        <f aca="false">IF(L$18=0,0,L47/L$18)</f>
        <v>0</v>
      </c>
      <c r="N47" s="280"/>
      <c r="O47" s="330" t="n">
        <f aca="false">'Ops Expenses'!E237</f>
        <v>0</v>
      </c>
      <c r="P47" s="315" t="n">
        <f aca="false">IF(O$18=0,0,O47/O$18)</f>
        <v>0</v>
      </c>
      <c r="Q47" s="280"/>
      <c r="R47" s="330" t="n">
        <f aca="false">'Ops Expenses'!E290</f>
        <v>0</v>
      </c>
      <c r="S47" s="315" t="n">
        <f aca="false">IF(R$18=0,0,R47/R$18)</f>
        <v>0</v>
      </c>
      <c r="T47" s="315"/>
      <c r="U47" s="330" t="n">
        <f aca="false">'Ops Expenses'!E343</f>
        <v>0</v>
      </c>
      <c r="V47" s="315" t="n">
        <f aca="false">IF(U$18=0,0,U47/U$18)</f>
        <v>0</v>
      </c>
      <c r="W47" s="315"/>
      <c r="X47" s="330" t="n">
        <f aca="false">'Ops Expenses'!E396</f>
        <v>0</v>
      </c>
      <c r="Y47" s="315" t="n">
        <f aca="false">IF(X$18=0,0,X47/X$18)</f>
        <v>0</v>
      </c>
      <c r="Z47" s="315"/>
      <c r="AA47" s="330" t="n">
        <f aca="false">'Ops Expenses'!E449</f>
        <v>0</v>
      </c>
      <c r="AB47" s="315" t="n">
        <f aca="false">IF(AA$18=0,0,AA47/AA$18)</f>
        <v>0</v>
      </c>
      <c r="AC47" s="315"/>
      <c r="AD47" s="330" t="n">
        <f aca="false">'Ops Expenses'!E502</f>
        <v>0</v>
      </c>
      <c r="AE47" s="315" t="n">
        <f aca="false">IF(AD$18=0,0,AD47/AD$18)</f>
        <v>0</v>
      </c>
      <c r="AF47" s="315"/>
      <c r="AG47" s="330" t="n">
        <f aca="false">'Ops Expenses'!E555</f>
        <v>0</v>
      </c>
      <c r="AH47" s="315" t="n">
        <f aca="false">IF(AG$18=0,0,AG47/AG$18)</f>
        <v>0</v>
      </c>
      <c r="AI47" s="315"/>
      <c r="AJ47" s="330" t="n">
        <f aca="false">'Ops Expenses'!E608</f>
        <v>0</v>
      </c>
      <c r="AK47" s="315" t="n">
        <f aca="false">IF(AJ$18=0,0,AJ47/AJ$18)</f>
        <v>0</v>
      </c>
      <c r="AL47" s="315"/>
      <c r="AM47" s="330" t="n">
        <f aca="false">'Ops Expenses'!E661</f>
        <v>0</v>
      </c>
      <c r="AN47" s="315" t="n">
        <f aca="false">IF(AM$18=0,0,AM47/AM$18)</f>
        <v>0</v>
      </c>
      <c r="AO47" s="315"/>
      <c r="AP47" s="330" t="n">
        <f aca="false">'Ops Expenses'!E714</f>
        <v>0</v>
      </c>
      <c r="AQ47" s="315" t="n">
        <f aca="false">IF(AP$18=0,0,AP47/AP$18)</f>
        <v>0</v>
      </c>
      <c r="AR47" s="315"/>
      <c r="AS47" s="330" t="n">
        <f aca="false">'Ops Expenses'!E767</f>
        <v>0</v>
      </c>
      <c r="AT47" s="315" t="n">
        <f aca="false">IF(AS$18=0,0,AS47/AS$18)</f>
        <v>0</v>
      </c>
      <c r="AU47" s="315"/>
      <c r="AV47" s="316" t="n">
        <f aca="false">C47+F47+I47+L47+O47+R47+U47+X47+AA47+AD47+AG47+AJ47+AM47+AP47+AS47</f>
        <v>0</v>
      </c>
      <c r="AW47" s="315" t="n">
        <f aca="false">IF(AV$18=0,0,AV47/AV$18)</f>
        <v>0</v>
      </c>
      <c r="AY47" s="336" t="n">
        <f aca="false">'District Overhead'!D48</f>
        <v>0</v>
      </c>
      <c r="BA47" s="316" t="n">
        <f aca="false">AV47+AY47</f>
        <v>0</v>
      </c>
      <c r="BB47" s="315" t="n">
        <f aca="false">IF(BA$18=0,0,BA47/BA$18)</f>
        <v>0</v>
      </c>
    </row>
    <row r="48" customFormat="false" ht="14" hidden="false" customHeight="true" outlineLevel="0" collapsed="false">
      <c r="A48" s="312" t="s">
        <v>145</v>
      </c>
      <c r="B48" s="307"/>
      <c r="C48" s="314" t="n">
        <f aca="false">'Ops Expenses'!E26</f>
        <v>0</v>
      </c>
      <c r="D48" s="315" t="n">
        <f aca="false">IF(C$18=0,0,C48/C$18)</f>
        <v>0</v>
      </c>
      <c r="E48" s="280"/>
      <c r="F48" s="314" t="n">
        <f aca="false">'Ops Expenses'!E79</f>
        <v>0</v>
      </c>
      <c r="G48" s="315" t="n">
        <f aca="false">IF(F$18=0,0,F48/F$18)</f>
        <v>0</v>
      </c>
      <c r="H48" s="280"/>
      <c r="I48" s="314" t="n">
        <f aca="false">'Ops Expenses'!E132</f>
        <v>0</v>
      </c>
      <c r="J48" s="315" t="n">
        <f aca="false">IF(I$18=0,0,I48/I$18)</f>
        <v>0</v>
      </c>
      <c r="K48" s="280"/>
      <c r="L48" s="314" t="n">
        <f aca="false">'Ops Expenses'!E185</f>
        <v>0</v>
      </c>
      <c r="M48" s="315" t="n">
        <f aca="false">IF(L$18=0,0,L48/L$18)</f>
        <v>0</v>
      </c>
      <c r="N48" s="280"/>
      <c r="O48" s="330" t="n">
        <f aca="false">'Ops Expenses'!E238</f>
        <v>0</v>
      </c>
      <c r="P48" s="315" t="n">
        <f aca="false">IF(O$18=0,0,O48/O$18)</f>
        <v>0</v>
      </c>
      <c r="Q48" s="280"/>
      <c r="R48" s="330" t="n">
        <f aca="false">'Ops Expenses'!E291</f>
        <v>0</v>
      </c>
      <c r="S48" s="315" t="n">
        <f aca="false">IF(R$18=0,0,R48/R$18)</f>
        <v>0</v>
      </c>
      <c r="T48" s="315"/>
      <c r="U48" s="330" t="n">
        <f aca="false">'Ops Expenses'!E344</f>
        <v>0</v>
      </c>
      <c r="V48" s="315" t="n">
        <f aca="false">IF(U$18=0,0,U48/U$18)</f>
        <v>0</v>
      </c>
      <c r="W48" s="315"/>
      <c r="X48" s="330" t="n">
        <f aca="false">'Ops Expenses'!E397</f>
        <v>0</v>
      </c>
      <c r="Y48" s="315" t="n">
        <f aca="false">IF(X$18=0,0,X48/X$18)</f>
        <v>0</v>
      </c>
      <c r="Z48" s="315"/>
      <c r="AA48" s="330" t="n">
        <f aca="false">'Ops Expenses'!E450</f>
        <v>0</v>
      </c>
      <c r="AB48" s="315" t="n">
        <f aca="false">IF(AA$18=0,0,AA48/AA$18)</f>
        <v>0</v>
      </c>
      <c r="AC48" s="315"/>
      <c r="AD48" s="330" t="n">
        <f aca="false">'Ops Expenses'!E503</f>
        <v>0</v>
      </c>
      <c r="AE48" s="315" t="n">
        <f aca="false">IF(AD$18=0,0,AD48/AD$18)</f>
        <v>0</v>
      </c>
      <c r="AF48" s="315"/>
      <c r="AG48" s="330" t="n">
        <f aca="false">'Ops Expenses'!E556</f>
        <v>0</v>
      </c>
      <c r="AH48" s="315" t="n">
        <f aca="false">IF(AG$18=0,0,AG48/AG$18)</f>
        <v>0</v>
      </c>
      <c r="AI48" s="315"/>
      <c r="AJ48" s="330" t="n">
        <f aca="false">'Ops Expenses'!E609</f>
        <v>0</v>
      </c>
      <c r="AK48" s="315" t="n">
        <f aca="false">IF(AJ$18=0,0,AJ48/AJ$18)</f>
        <v>0</v>
      </c>
      <c r="AL48" s="315"/>
      <c r="AM48" s="330" t="n">
        <f aca="false">'Ops Expenses'!E662</f>
        <v>0</v>
      </c>
      <c r="AN48" s="315" t="n">
        <f aca="false">IF(AM$18=0,0,AM48/AM$18)</f>
        <v>0</v>
      </c>
      <c r="AO48" s="315"/>
      <c r="AP48" s="330" t="n">
        <f aca="false">'Ops Expenses'!E715</f>
        <v>0</v>
      </c>
      <c r="AQ48" s="315" t="n">
        <f aca="false">IF(AP$18=0,0,AP48/AP$18)</f>
        <v>0</v>
      </c>
      <c r="AR48" s="315"/>
      <c r="AS48" s="330" t="n">
        <f aca="false">'Ops Expenses'!E768</f>
        <v>0</v>
      </c>
      <c r="AT48" s="315" t="n">
        <f aca="false">IF(AS$18=0,0,AS48/AS$18)</f>
        <v>0</v>
      </c>
      <c r="AU48" s="315"/>
      <c r="AV48" s="316" t="n">
        <f aca="false">C48+F48+I48+L48+O48+R48+U48+X48+AA48+AD48+AG48+AJ48+AM48+AP48+AS48</f>
        <v>0</v>
      </c>
      <c r="AW48" s="315" t="n">
        <f aca="false">IF(AV$18=0,0,AV48/AV$18)</f>
        <v>0</v>
      </c>
      <c r="AY48" s="336" t="n">
        <f aca="false">'District Overhead'!D49</f>
        <v>0</v>
      </c>
      <c r="BA48" s="316" t="n">
        <f aca="false">AV48+AY48</f>
        <v>0</v>
      </c>
      <c r="BB48" s="315" t="n">
        <f aca="false">IF(BA$18=0,0,BA48/BA$18)</f>
        <v>0</v>
      </c>
    </row>
    <row r="49" customFormat="false" ht="14" hidden="false" customHeight="true" outlineLevel="0" collapsed="false">
      <c r="A49" s="337" t="s">
        <v>146</v>
      </c>
      <c r="B49" s="307"/>
      <c r="C49" s="314" t="n">
        <f aca="false">'Ops Expenses'!E27</f>
        <v>0</v>
      </c>
      <c r="D49" s="315" t="n">
        <f aca="false">IF(C$18=0,0,C49/C$18)</f>
        <v>0</v>
      </c>
      <c r="E49" s="280"/>
      <c r="F49" s="314" t="n">
        <f aca="false">'Ops Expenses'!E80</f>
        <v>0</v>
      </c>
      <c r="G49" s="315" t="n">
        <f aca="false">IF(F$18=0,0,F49/F$18)</f>
        <v>0</v>
      </c>
      <c r="H49" s="280"/>
      <c r="I49" s="314" t="n">
        <f aca="false">'Ops Expenses'!E133</f>
        <v>0</v>
      </c>
      <c r="J49" s="315" t="n">
        <f aca="false">IF(I$18=0,0,I49/I$18)</f>
        <v>0</v>
      </c>
      <c r="K49" s="280"/>
      <c r="L49" s="314" t="n">
        <f aca="false">'Ops Expenses'!E186</f>
        <v>0</v>
      </c>
      <c r="M49" s="315" t="n">
        <f aca="false">IF(L$18=0,0,L49/L$18)</f>
        <v>0</v>
      </c>
      <c r="N49" s="280"/>
      <c r="O49" s="330" t="n">
        <f aca="false">'Ops Expenses'!E239</f>
        <v>0</v>
      </c>
      <c r="P49" s="315" t="n">
        <f aca="false">IF(O$18=0,0,O49/O$18)</f>
        <v>0</v>
      </c>
      <c r="Q49" s="280"/>
      <c r="R49" s="330" t="n">
        <f aca="false">'Ops Expenses'!E292</f>
        <v>0</v>
      </c>
      <c r="S49" s="315" t="n">
        <f aca="false">IF(R$18=0,0,R49/R$18)</f>
        <v>0</v>
      </c>
      <c r="T49" s="315"/>
      <c r="U49" s="330" t="n">
        <f aca="false">'Ops Expenses'!E345</f>
        <v>0</v>
      </c>
      <c r="V49" s="315" t="n">
        <f aca="false">IF(U$18=0,0,U49/U$18)</f>
        <v>0</v>
      </c>
      <c r="W49" s="315"/>
      <c r="X49" s="330" t="n">
        <f aca="false">'Ops Expenses'!E398</f>
        <v>0</v>
      </c>
      <c r="Y49" s="315" t="n">
        <f aca="false">IF(X$18=0,0,X49/X$18)</f>
        <v>0</v>
      </c>
      <c r="Z49" s="315"/>
      <c r="AA49" s="330" t="n">
        <f aca="false">'Ops Expenses'!E451</f>
        <v>0</v>
      </c>
      <c r="AB49" s="315" t="n">
        <f aca="false">IF(AA$18=0,0,AA49/AA$18)</f>
        <v>0</v>
      </c>
      <c r="AC49" s="315"/>
      <c r="AD49" s="330" t="n">
        <f aca="false">'Ops Expenses'!E504</f>
        <v>0</v>
      </c>
      <c r="AE49" s="315" t="n">
        <f aca="false">IF(AD$18=0,0,AD49/AD$18)</f>
        <v>0</v>
      </c>
      <c r="AF49" s="315"/>
      <c r="AG49" s="330" t="n">
        <f aca="false">'Ops Expenses'!E557</f>
        <v>0</v>
      </c>
      <c r="AH49" s="315" t="n">
        <f aca="false">IF(AG$18=0,0,AG49/AG$18)</f>
        <v>0</v>
      </c>
      <c r="AI49" s="315"/>
      <c r="AJ49" s="330" t="n">
        <f aca="false">'Ops Expenses'!E610</f>
        <v>0</v>
      </c>
      <c r="AK49" s="315" t="n">
        <f aca="false">IF(AJ$18=0,0,AJ49/AJ$18)</f>
        <v>0</v>
      </c>
      <c r="AL49" s="315"/>
      <c r="AM49" s="330" t="n">
        <f aca="false">'Ops Expenses'!E663</f>
        <v>0</v>
      </c>
      <c r="AN49" s="315" t="n">
        <f aca="false">IF(AM$18=0,0,AM49/AM$18)</f>
        <v>0</v>
      </c>
      <c r="AO49" s="315"/>
      <c r="AP49" s="330" t="n">
        <f aca="false">'Ops Expenses'!E716</f>
        <v>0</v>
      </c>
      <c r="AQ49" s="315" t="n">
        <f aca="false">IF(AP$18=0,0,AP49/AP$18)</f>
        <v>0</v>
      </c>
      <c r="AR49" s="315"/>
      <c r="AS49" s="330" t="n">
        <f aca="false">'Ops Expenses'!E769</f>
        <v>0</v>
      </c>
      <c r="AT49" s="315" t="n">
        <f aca="false">IF(AS$18=0,0,AS49/AS$18)</f>
        <v>0</v>
      </c>
      <c r="AU49" s="315"/>
      <c r="AV49" s="316" t="n">
        <f aca="false">C49+F49+I49+L49+O49+R49+U49+X49+AA49+AD49+AG49+AJ49+AM49+AP49+AS49</f>
        <v>0</v>
      </c>
      <c r="AW49" s="315" t="n">
        <f aca="false">IF(AV$18=0,0,AV49/AV$18)</f>
        <v>0</v>
      </c>
      <c r="AY49" s="336" t="n">
        <f aca="false">'District Overhead'!D50</f>
        <v>0</v>
      </c>
      <c r="BA49" s="316" t="n">
        <f aca="false">AV49+AY49</f>
        <v>0</v>
      </c>
      <c r="BB49" s="315" t="n">
        <f aca="false">IF(BA$18=0,0,BA49/BA$18)</f>
        <v>0</v>
      </c>
    </row>
    <row r="50" customFormat="false" ht="14" hidden="false" customHeight="true" outlineLevel="0" collapsed="false">
      <c r="A50" s="337" t="s">
        <v>147</v>
      </c>
      <c r="B50" s="307"/>
      <c r="C50" s="314" t="n">
        <f aca="false">'Ops Expenses'!E28</f>
        <v>0</v>
      </c>
      <c r="D50" s="315" t="n">
        <f aca="false">IF(C$18=0,0,C50/C$18)</f>
        <v>0</v>
      </c>
      <c r="E50" s="280"/>
      <c r="F50" s="314" t="n">
        <f aca="false">'Ops Expenses'!E81</f>
        <v>0</v>
      </c>
      <c r="G50" s="315" t="n">
        <f aca="false">IF(F$18=0,0,F50/F$18)</f>
        <v>0</v>
      </c>
      <c r="H50" s="280"/>
      <c r="I50" s="314" t="n">
        <f aca="false">'Ops Expenses'!E134</f>
        <v>0</v>
      </c>
      <c r="J50" s="315" t="n">
        <f aca="false">IF(I$18=0,0,I50/I$18)</f>
        <v>0</v>
      </c>
      <c r="K50" s="280"/>
      <c r="L50" s="314" t="n">
        <f aca="false">'Ops Expenses'!E187</f>
        <v>0</v>
      </c>
      <c r="M50" s="315" t="n">
        <f aca="false">IF(L$18=0,0,L50/L$18)</f>
        <v>0</v>
      </c>
      <c r="N50" s="280"/>
      <c r="O50" s="330" t="n">
        <f aca="false">'Ops Expenses'!E240</f>
        <v>0</v>
      </c>
      <c r="P50" s="315" t="n">
        <f aca="false">IF(O$18=0,0,O50/O$18)</f>
        <v>0</v>
      </c>
      <c r="Q50" s="280"/>
      <c r="R50" s="330" t="n">
        <f aca="false">'Ops Expenses'!E293</f>
        <v>0</v>
      </c>
      <c r="S50" s="315" t="n">
        <f aca="false">IF(R$18=0,0,R50/R$18)</f>
        <v>0</v>
      </c>
      <c r="T50" s="315"/>
      <c r="U50" s="330" t="n">
        <f aca="false">'Ops Expenses'!E346</f>
        <v>0</v>
      </c>
      <c r="V50" s="315" t="n">
        <f aca="false">IF(U$18=0,0,U50/U$18)</f>
        <v>0</v>
      </c>
      <c r="W50" s="315"/>
      <c r="X50" s="330" t="n">
        <f aca="false">'Ops Expenses'!E399</f>
        <v>0</v>
      </c>
      <c r="Y50" s="315" t="n">
        <f aca="false">IF(X$18=0,0,X50/X$18)</f>
        <v>0</v>
      </c>
      <c r="Z50" s="315"/>
      <c r="AA50" s="330" t="n">
        <f aca="false">'Ops Expenses'!E452</f>
        <v>0</v>
      </c>
      <c r="AB50" s="315" t="n">
        <f aca="false">IF(AA$18=0,0,AA50/AA$18)</f>
        <v>0</v>
      </c>
      <c r="AC50" s="315"/>
      <c r="AD50" s="330" t="n">
        <f aca="false">'Ops Expenses'!E505</f>
        <v>0</v>
      </c>
      <c r="AE50" s="315" t="n">
        <f aca="false">IF(AD$18=0,0,AD50/AD$18)</f>
        <v>0</v>
      </c>
      <c r="AF50" s="315"/>
      <c r="AG50" s="330" t="n">
        <f aca="false">'Ops Expenses'!E558</f>
        <v>0</v>
      </c>
      <c r="AH50" s="315" t="n">
        <f aca="false">IF(AG$18=0,0,AG50/AG$18)</f>
        <v>0</v>
      </c>
      <c r="AI50" s="315"/>
      <c r="AJ50" s="330" t="n">
        <f aca="false">'Ops Expenses'!E611</f>
        <v>0</v>
      </c>
      <c r="AK50" s="315" t="n">
        <f aca="false">IF(AJ$18=0,0,AJ50/AJ$18)</f>
        <v>0</v>
      </c>
      <c r="AL50" s="315"/>
      <c r="AM50" s="330" t="n">
        <f aca="false">'Ops Expenses'!E664</f>
        <v>0</v>
      </c>
      <c r="AN50" s="315" t="n">
        <f aca="false">IF(AM$18=0,0,AM50/AM$18)</f>
        <v>0</v>
      </c>
      <c r="AO50" s="315"/>
      <c r="AP50" s="330" t="n">
        <f aca="false">'Ops Expenses'!E717</f>
        <v>0</v>
      </c>
      <c r="AQ50" s="315" t="n">
        <f aca="false">IF(AP$18=0,0,AP50/AP$18)</f>
        <v>0</v>
      </c>
      <c r="AR50" s="315"/>
      <c r="AS50" s="330" t="n">
        <f aca="false">'Ops Expenses'!E770</f>
        <v>0</v>
      </c>
      <c r="AT50" s="315" t="n">
        <f aca="false">IF(AS$18=0,0,AS50/AS$18)</f>
        <v>0</v>
      </c>
      <c r="AU50" s="315"/>
      <c r="AV50" s="316" t="n">
        <f aca="false">C50+F50+I50+L50+O50+R50+U50+X50+AA50+AD50+AG50+AJ50+AM50+AP50+AS50</f>
        <v>0</v>
      </c>
      <c r="AW50" s="315" t="n">
        <f aca="false">IF(AV$18=0,0,AV50/AV$18)</f>
        <v>0</v>
      </c>
      <c r="AY50" s="336" t="n">
        <f aca="false">'District Overhead'!D51</f>
        <v>0</v>
      </c>
      <c r="BA50" s="316" t="n">
        <f aca="false">AV50+AY50</f>
        <v>0</v>
      </c>
      <c r="BB50" s="315" t="n">
        <f aca="false">IF(BA$18=0,0,BA50/BA$18)</f>
        <v>0</v>
      </c>
    </row>
    <row r="51" customFormat="false" ht="14" hidden="false" customHeight="true" outlineLevel="0" collapsed="false">
      <c r="A51" s="280" t="s">
        <v>148</v>
      </c>
      <c r="B51" s="307"/>
      <c r="C51" s="314" t="n">
        <f aca="false">'Ops Expenses'!E29</f>
        <v>0</v>
      </c>
      <c r="D51" s="315" t="n">
        <f aca="false">IF(C$18=0,0,C51/C$18)</f>
        <v>0</v>
      </c>
      <c r="E51" s="280"/>
      <c r="F51" s="314" t="n">
        <f aca="false">'Ops Expenses'!E82</f>
        <v>0</v>
      </c>
      <c r="G51" s="315" t="n">
        <f aca="false">IF(F$18=0,0,F51/F$18)</f>
        <v>0</v>
      </c>
      <c r="H51" s="280"/>
      <c r="I51" s="314" t="n">
        <f aca="false">'Ops Expenses'!E135</f>
        <v>0</v>
      </c>
      <c r="J51" s="315" t="n">
        <f aca="false">IF(I$18=0,0,I51/I$18)</f>
        <v>0</v>
      </c>
      <c r="K51" s="280"/>
      <c r="L51" s="314" t="n">
        <f aca="false">'Ops Expenses'!E188</f>
        <v>0</v>
      </c>
      <c r="M51" s="315" t="n">
        <f aca="false">IF(L$18=0,0,L51/L$18)</f>
        <v>0</v>
      </c>
      <c r="N51" s="280"/>
      <c r="O51" s="330" t="n">
        <f aca="false">'Ops Expenses'!E241</f>
        <v>0</v>
      </c>
      <c r="P51" s="315" t="n">
        <f aca="false">IF(O$18=0,0,O51/O$18)</f>
        <v>0</v>
      </c>
      <c r="Q51" s="280"/>
      <c r="R51" s="330" t="n">
        <f aca="false">'Ops Expenses'!E294</f>
        <v>0</v>
      </c>
      <c r="S51" s="315" t="n">
        <f aca="false">IF(R$18=0,0,R51/R$18)</f>
        <v>0</v>
      </c>
      <c r="T51" s="315"/>
      <c r="U51" s="330" t="n">
        <f aca="false">'Ops Expenses'!E347</f>
        <v>0</v>
      </c>
      <c r="V51" s="315" t="n">
        <f aca="false">IF(U$18=0,0,U51/U$18)</f>
        <v>0</v>
      </c>
      <c r="W51" s="315"/>
      <c r="X51" s="330" t="n">
        <f aca="false">'Ops Expenses'!E400</f>
        <v>0</v>
      </c>
      <c r="Y51" s="315" t="n">
        <f aca="false">IF(X$18=0,0,X51/X$18)</f>
        <v>0</v>
      </c>
      <c r="Z51" s="315"/>
      <c r="AA51" s="330" t="n">
        <f aca="false">'Ops Expenses'!E453</f>
        <v>0</v>
      </c>
      <c r="AB51" s="315" t="n">
        <f aca="false">IF(AA$18=0,0,AA51/AA$18)</f>
        <v>0</v>
      </c>
      <c r="AC51" s="315"/>
      <c r="AD51" s="330" t="n">
        <f aca="false">'Ops Expenses'!E506</f>
        <v>0</v>
      </c>
      <c r="AE51" s="315" t="n">
        <f aca="false">IF(AD$18=0,0,AD51/AD$18)</f>
        <v>0</v>
      </c>
      <c r="AF51" s="315"/>
      <c r="AG51" s="330" t="n">
        <f aca="false">'Ops Expenses'!E559</f>
        <v>0</v>
      </c>
      <c r="AH51" s="315" t="n">
        <f aca="false">IF(AG$18=0,0,AG51/AG$18)</f>
        <v>0</v>
      </c>
      <c r="AI51" s="315"/>
      <c r="AJ51" s="330" t="n">
        <f aca="false">'Ops Expenses'!E612</f>
        <v>0</v>
      </c>
      <c r="AK51" s="315" t="n">
        <f aca="false">IF(AJ$18=0,0,AJ51/AJ$18)</f>
        <v>0</v>
      </c>
      <c r="AL51" s="315"/>
      <c r="AM51" s="330" t="n">
        <f aca="false">'Ops Expenses'!E665</f>
        <v>0</v>
      </c>
      <c r="AN51" s="315" t="n">
        <f aca="false">IF(AM$18=0,0,AM51/AM$18)</f>
        <v>0</v>
      </c>
      <c r="AO51" s="315"/>
      <c r="AP51" s="330" t="n">
        <f aca="false">'Ops Expenses'!E718</f>
        <v>0</v>
      </c>
      <c r="AQ51" s="315" t="n">
        <f aca="false">IF(AP$18=0,0,AP51/AP$18)</f>
        <v>0</v>
      </c>
      <c r="AR51" s="315"/>
      <c r="AS51" s="330" t="n">
        <f aca="false">'Ops Expenses'!E771</f>
        <v>0</v>
      </c>
      <c r="AT51" s="315" t="n">
        <f aca="false">IF(AS$18=0,0,AS51/AS$18)</f>
        <v>0</v>
      </c>
      <c r="AU51" s="315"/>
      <c r="AV51" s="316" t="n">
        <f aca="false">C51+F51+I51+L51+O51+R51+U51+X51+AA51+AD51+AG51+AJ51+AM51+AP51+AS51</f>
        <v>0</v>
      </c>
      <c r="AW51" s="315" t="n">
        <f aca="false">IF(AV$18=0,0,AV51/AV$18)</f>
        <v>0</v>
      </c>
      <c r="AY51" s="336" t="n">
        <f aca="false">'District Overhead'!D52</f>
        <v>0</v>
      </c>
      <c r="BA51" s="316" t="n">
        <f aca="false">AV51+AY51</f>
        <v>0</v>
      </c>
      <c r="BB51" s="315" t="n">
        <f aca="false">IF(BA$18=0,0,BA51/BA$18)</f>
        <v>0</v>
      </c>
    </row>
    <row r="52" customFormat="false" ht="14" hidden="false" customHeight="true" outlineLevel="0" collapsed="false">
      <c r="A52" s="280" t="str">
        <f aca="false">'Ops Expenses'!$B$30</f>
        <v>XYZ Expense</v>
      </c>
      <c r="B52" s="307"/>
      <c r="C52" s="314" t="n">
        <f aca="false">'Ops Expenses'!E30</f>
        <v>0</v>
      </c>
      <c r="D52" s="315" t="n">
        <f aca="false">IF(C$18=0,0,C52/C$18)</f>
        <v>0</v>
      </c>
      <c r="E52" s="280"/>
      <c r="F52" s="314" t="n">
        <f aca="false">'Ops Expenses'!E83</f>
        <v>0</v>
      </c>
      <c r="G52" s="315" t="n">
        <f aca="false">IF(F$18=0,0,F52/F$18)</f>
        <v>0</v>
      </c>
      <c r="H52" s="280"/>
      <c r="I52" s="314" t="n">
        <f aca="false">'Ops Expenses'!E136</f>
        <v>0</v>
      </c>
      <c r="J52" s="315" t="n">
        <f aca="false">IF(I$18=0,0,I52/I$18)</f>
        <v>0</v>
      </c>
      <c r="K52" s="280"/>
      <c r="L52" s="314" t="n">
        <f aca="false">'Ops Expenses'!E189</f>
        <v>0</v>
      </c>
      <c r="M52" s="315" t="n">
        <f aca="false">IF(L$18=0,0,L52/L$18)</f>
        <v>0</v>
      </c>
      <c r="N52" s="280"/>
      <c r="O52" s="330" t="n">
        <f aca="false">'Ops Expenses'!E242</f>
        <v>0</v>
      </c>
      <c r="P52" s="315" t="n">
        <f aca="false">IF(O$18=0,0,O52/O$18)</f>
        <v>0</v>
      </c>
      <c r="Q52" s="280"/>
      <c r="R52" s="330" t="n">
        <f aca="false">'Ops Expenses'!E295</f>
        <v>0</v>
      </c>
      <c r="S52" s="315" t="n">
        <f aca="false">IF(R$18=0,0,R52/R$18)</f>
        <v>0</v>
      </c>
      <c r="T52" s="315"/>
      <c r="U52" s="330" t="n">
        <f aca="false">'Ops Expenses'!E348</f>
        <v>0</v>
      </c>
      <c r="V52" s="315" t="n">
        <f aca="false">IF(U$18=0,0,U52/U$18)</f>
        <v>0</v>
      </c>
      <c r="W52" s="315"/>
      <c r="X52" s="330" t="n">
        <f aca="false">'Ops Expenses'!E401</f>
        <v>0</v>
      </c>
      <c r="Y52" s="315" t="n">
        <f aca="false">IF(X$18=0,0,X52/X$18)</f>
        <v>0</v>
      </c>
      <c r="Z52" s="315"/>
      <c r="AA52" s="330" t="n">
        <f aca="false">'Ops Expenses'!E454</f>
        <v>0</v>
      </c>
      <c r="AB52" s="315" t="n">
        <f aca="false">IF(AA$18=0,0,AA52/AA$18)</f>
        <v>0</v>
      </c>
      <c r="AC52" s="315"/>
      <c r="AD52" s="330" t="n">
        <f aca="false">'Ops Expenses'!E507</f>
        <v>0</v>
      </c>
      <c r="AE52" s="315" t="n">
        <f aca="false">IF(AD$18=0,0,AD52/AD$18)</f>
        <v>0</v>
      </c>
      <c r="AF52" s="315"/>
      <c r="AG52" s="330" t="n">
        <f aca="false">'Ops Expenses'!E560</f>
        <v>0</v>
      </c>
      <c r="AH52" s="315" t="n">
        <f aca="false">IF(AG$18=0,0,AG52/AG$18)</f>
        <v>0</v>
      </c>
      <c r="AI52" s="315"/>
      <c r="AJ52" s="330" t="n">
        <f aca="false">'Ops Expenses'!E613</f>
        <v>0</v>
      </c>
      <c r="AK52" s="315" t="n">
        <f aca="false">IF(AJ$18=0,0,AJ52/AJ$18)</f>
        <v>0</v>
      </c>
      <c r="AL52" s="315"/>
      <c r="AM52" s="330" t="n">
        <f aca="false">'Ops Expenses'!E666</f>
        <v>0</v>
      </c>
      <c r="AN52" s="315" t="n">
        <f aca="false">IF(AM$18=0,0,AM52/AM$18)</f>
        <v>0</v>
      </c>
      <c r="AO52" s="315"/>
      <c r="AP52" s="330" t="n">
        <f aca="false">'Ops Expenses'!E719</f>
        <v>0</v>
      </c>
      <c r="AQ52" s="315" t="n">
        <f aca="false">IF(AP$18=0,0,AP52/AP$18)</f>
        <v>0</v>
      </c>
      <c r="AR52" s="315"/>
      <c r="AS52" s="330" t="n">
        <f aca="false">'Ops Expenses'!E772</f>
        <v>0</v>
      </c>
      <c r="AT52" s="315" t="n">
        <f aca="false">IF(AS$18=0,0,AS52/AS$18)</f>
        <v>0</v>
      </c>
      <c r="AU52" s="315"/>
      <c r="AV52" s="316" t="n">
        <f aca="false">C52+F52+I52+L52+O52+R52+U52+X52+AA52+AD52+AG52+AJ52+AM52+AP52+AS52</f>
        <v>0</v>
      </c>
      <c r="AW52" s="315" t="n">
        <f aca="false">IF(AV$18=0,0,AV52/AV$18)</f>
        <v>0</v>
      </c>
      <c r="AY52" s="336" t="n">
        <f aca="false">'District Overhead'!D53</f>
        <v>0</v>
      </c>
      <c r="BA52" s="316" t="n">
        <f aca="false">AV52+AY52</f>
        <v>0</v>
      </c>
      <c r="BB52" s="315" t="n">
        <f aca="false">IF(BA$18=0,0,BA52/BA$18)</f>
        <v>0</v>
      </c>
    </row>
    <row r="53" customFormat="false" ht="14" hidden="false" customHeight="true" outlineLevel="0" collapsed="false">
      <c r="A53" s="280" t="str">
        <f aca="false">'Ops Expenses'!$B$31</f>
        <v>Optional 2</v>
      </c>
      <c r="B53" s="307"/>
      <c r="C53" s="314" t="n">
        <f aca="false">'Ops Expenses'!E31</f>
        <v>0</v>
      </c>
      <c r="D53" s="315" t="n">
        <f aca="false">IF(C$18=0,0,C53/C$18)</f>
        <v>0</v>
      </c>
      <c r="E53" s="280"/>
      <c r="F53" s="314" t="n">
        <f aca="false">'Ops Expenses'!E84</f>
        <v>0</v>
      </c>
      <c r="G53" s="315" t="n">
        <f aca="false">IF(F$18=0,0,F53/F$18)</f>
        <v>0</v>
      </c>
      <c r="H53" s="280"/>
      <c r="I53" s="314" t="n">
        <f aca="false">'Ops Expenses'!E137</f>
        <v>0</v>
      </c>
      <c r="J53" s="315" t="n">
        <f aca="false">IF(I$18=0,0,I53/I$18)</f>
        <v>0</v>
      </c>
      <c r="K53" s="280"/>
      <c r="L53" s="314" t="n">
        <f aca="false">'Ops Expenses'!E190</f>
        <v>0</v>
      </c>
      <c r="M53" s="315" t="n">
        <f aca="false">IF(L$18=0,0,L53/L$18)</f>
        <v>0</v>
      </c>
      <c r="N53" s="280"/>
      <c r="O53" s="330" t="n">
        <f aca="false">'Ops Expenses'!E243</f>
        <v>0</v>
      </c>
      <c r="P53" s="315" t="n">
        <f aca="false">IF(O$18=0,0,O53/O$18)</f>
        <v>0</v>
      </c>
      <c r="Q53" s="280"/>
      <c r="R53" s="330" t="n">
        <f aca="false">'Ops Expenses'!E296</f>
        <v>0</v>
      </c>
      <c r="S53" s="315" t="n">
        <f aca="false">IF(R$18=0,0,R53/R$18)</f>
        <v>0</v>
      </c>
      <c r="T53" s="315"/>
      <c r="U53" s="330" t="n">
        <f aca="false">'Ops Expenses'!E349</f>
        <v>0</v>
      </c>
      <c r="V53" s="315" t="n">
        <f aca="false">IF(U$18=0,0,U53/U$18)</f>
        <v>0</v>
      </c>
      <c r="W53" s="315"/>
      <c r="X53" s="330" t="n">
        <f aca="false">'Ops Expenses'!E402</f>
        <v>0</v>
      </c>
      <c r="Y53" s="315" t="n">
        <f aca="false">IF(X$18=0,0,X53/X$18)</f>
        <v>0</v>
      </c>
      <c r="Z53" s="315"/>
      <c r="AA53" s="330" t="n">
        <f aca="false">'Ops Expenses'!E455</f>
        <v>0</v>
      </c>
      <c r="AB53" s="315" t="n">
        <f aca="false">IF(AA$18=0,0,AA53/AA$18)</f>
        <v>0</v>
      </c>
      <c r="AC53" s="315"/>
      <c r="AD53" s="330" t="n">
        <f aca="false">'Ops Expenses'!E508</f>
        <v>0</v>
      </c>
      <c r="AE53" s="315" t="n">
        <f aca="false">IF(AD$18=0,0,AD53/AD$18)</f>
        <v>0</v>
      </c>
      <c r="AF53" s="315"/>
      <c r="AG53" s="330" t="n">
        <f aca="false">'Ops Expenses'!E561</f>
        <v>0</v>
      </c>
      <c r="AH53" s="315" t="n">
        <f aca="false">IF(AG$18=0,0,AG53/AG$18)</f>
        <v>0</v>
      </c>
      <c r="AI53" s="315"/>
      <c r="AJ53" s="330" t="n">
        <f aca="false">'Ops Expenses'!E614</f>
        <v>0</v>
      </c>
      <c r="AK53" s="315" t="n">
        <f aca="false">IF(AJ$18=0,0,AJ53/AJ$18)</f>
        <v>0</v>
      </c>
      <c r="AL53" s="315"/>
      <c r="AM53" s="330" t="n">
        <f aca="false">'Ops Expenses'!E667</f>
        <v>0</v>
      </c>
      <c r="AN53" s="315" t="n">
        <f aca="false">IF(AM$18=0,0,AM53/AM$18)</f>
        <v>0</v>
      </c>
      <c r="AO53" s="315"/>
      <c r="AP53" s="330" t="n">
        <f aca="false">'Ops Expenses'!E720</f>
        <v>0</v>
      </c>
      <c r="AQ53" s="315" t="n">
        <f aca="false">IF(AP$18=0,0,AP53/AP$18)</f>
        <v>0</v>
      </c>
      <c r="AR53" s="315"/>
      <c r="AS53" s="330" t="n">
        <f aca="false">'Ops Expenses'!E773</f>
        <v>0</v>
      </c>
      <c r="AT53" s="315" t="n">
        <f aca="false">IF(AS$18=0,0,AS53/AS$18)</f>
        <v>0</v>
      </c>
      <c r="AU53" s="315"/>
      <c r="AV53" s="316" t="n">
        <f aca="false">C53+F53+I53+L53+O53+R53+U53+X53+AA53+AD53+AG53+AJ53+AM53+AP53+AS53</f>
        <v>0</v>
      </c>
      <c r="AW53" s="315" t="n">
        <f aca="false">IF(AV$18=0,0,AV53/AV$18)</f>
        <v>0</v>
      </c>
      <c r="AY53" s="336" t="n">
        <f aca="false">'District Overhead'!D54</f>
        <v>0</v>
      </c>
      <c r="BA53" s="316" t="n">
        <f aca="false">AV53+AY53</f>
        <v>0</v>
      </c>
      <c r="BB53" s="315" t="n">
        <f aca="false">IF(BA$18=0,0,BA53/BA$18)</f>
        <v>0</v>
      </c>
    </row>
    <row r="54" customFormat="false" ht="14" hidden="false" customHeight="true" outlineLevel="0" collapsed="false">
      <c r="A54" s="280" t="str">
        <f aca="false">'Ops Expenses'!$B$32</f>
        <v>Optional 3</v>
      </c>
      <c r="B54" s="307"/>
      <c r="C54" s="332" t="n">
        <f aca="false">'Ops Expenses'!E32</f>
        <v>0</v>
      </c>
      <c r="D54" s="320" t="n">
        <f aca="false">IF(C$18=0,0,C54/C$18)</f>
        <v>0</v>
      </c>
      <c r="E54" s="280"/>
      <c r="F54" s="332" t="n">
        <f aca="false">'Ops Expenses'!E85</f>
        <v>0</v>
      </c>
      <c r="G54" s="320" t="n">
        <f aca="false">IF(F$18=0,0,F54/F$18)</f>
        <v>0</v>
      </c>
      <c r="H54" s="280"/>
      <c r="I54" s="332" t="n">
        <f aca="false">'Ops Expenses'!E138</f>
        <v>0</v>
      </c>
      <c r="J54" s="320" t="n">
        <f aca="false">IF(I$18=0,0,I54/I$18)</f>
        <v>0</v>
      </c>
      <c r="K54" s="280"/>
      <c r="L54" s="332" t="n">
        <f aca="false">'Ops Expenses'!E191</f>
        <v>0</v>
      </c>
      <c r="M54" s="320" t="n">
        <f aca="false">IF(L$18=0,0,L54/L$18)</f>
        <v>0</v>
      </c>
      <c r="N54" s="280"/>
      <c r="O54" s="332" t="n">
        <f aca="false">'Ops Expenses'!E244</f>
        <v>0</v>
      </c>
      <c r="P54" s="320" t="n">
        <f aca="false">IF(O$18=0,0,O54/O$18)</f>
        <v>0</v>
      </c>
      <c r="Q54" s="280"/>
      <c r="R54" s="332" t="n">
        <f aca="false">'Ops Expenses'!E297</f>
        <v>0</v>
      </c>
      <c r="S54" s="320" t="n">
        <f aca="false">IF(R$18=0,0,R54/R$18)</f>
        <v>0</v>
      </c>
      <c r="T54" s="315"/>
      <c r="U54" s="332" t="n">
        <f aca="false">'Ops Expenses'!E350</f>
        <v>0</v>
      </c>
      <c r="V54" s="320" t="n">
        <f aca="false">IF(U$18=0,0,U54/U$18)</f>
        <v>0</v>
      </c>
      <c r="W54" s="315"/>
      <c r="X54" s="332" t="n">
        <f aca="false">'Ops Expenses'!E403</f>
        <v>0</v>
      </c>
      <c r="Y54" s="320" t="n">
        <f aca="false">IF(X$18=0,0,X54/X$18)</f>
        <v>0</v>
      </c>
      <c r="Z54" s="315"/>
      <c r="AA54" s="332" t="n">
        <f aca="false">'Ops Expenses'!E456</f>
        <v>0</v>
      </c>
      <c r="AB54" s="320" t="n">
        <f aca="false">IF(AA$18=0,0,AA54/AA$18)</f>
        <v>0</v>
      </c>
      <c r="AC54" s="315"/>
      <c r="AD54" s="332" t="n">
        <f aca="false">'Ops Expenses'!E509</f>
        <v>0</v>
      </c>
      <c r="AE54" s="320" t="n">
        <f aca="false">IF(AD$18=0,0,AD54/AD$18)</f>
        <v>0</v>
      </c>
      <c r="AF54" s="315"/>
      <c r="AG54" s="332" t="n">
        <f aca="false">'Ops Expenses'!E562</f>
        <v>0</v>
      </c>
      <c r="AH54" s="320" t="n">
        <f aca="false">IF(AG$18=0,0,AG54/AG$18)</f>
        <v>0</v>
      </c>
      <c r="AI54" s="315"/>
      <c r="AJ54" s="332" t="n">
        <f aca="false">'Ops Expenses'!E615</f>
        <v>0</v>
      </c>
      <c r="AK54" s="320" t="n">
        <f aca="false">IF(AJ$18=0,0,AJ54/AJ$18)</f>
        <v>0</v>
      </c>
      <c r="AL54" s="315"/>
      <c r="AM54" s="332" t="n">
        <f aca="false">'Ops Expenses'!E668</f>
        <v>0</v>
      </c>
      <c r="AN54" s="320" t="n">
        <f aca="false">IF(AM$18=0,0,AM54/AM$18)</f>
        <v>0</v>
      </c>
      <c r="AO54" s="315"/>
      <c r="AP54" s="332" t="n">
        <f aca="false">'Ops Expenses'!E721</f>
        <v>0</v>
      </c>
      <c r="AQ54" s="320" t="n">
        <f aca="false">IF(AP$18=0,0,AP54/AP$18)</f>
        <v>0</v>
      </c>
      <c r="AR54" s="315"/>
      <c r="AS54" s="332" t="n">
        <f aca="false">'Ops Expenses'!E774</f>
        <v>0</v>
      </c>
      <c r="AT54" s="320" t="n">
        <f aca="false">IF(AS$18=0,0,AS54/AS$18)</f>
        <v>0</v>
      </c>
      <c r="AU54" s="315"/>
      <c r="AV54" s="321" t="n">
        <f aca="false">C54+F54+I54+L54+O54+R54+U54+X54+AA54+AD54+AG54+AJ54+AM54+AP54+AS54</f>
        <v>0</v>
      </c>
      <c r="AW54" s="320" t="n">
        <f aca="false">IF(AV$18=0,0,AV54/AV$18)</f>
        <v>0</v>
      </c>
      <c r="AY54" s="336" t="n">
        <f aca="false">'District Overhead'!D55</f>
        <v>0</v>
      </c>
      <c r="BA54" s="321" t="n">
        <f aca="false">AV54+AY54</f>
        <v>0</v>
      </c>
      <c r="BB54" s="320" t="n">
        <f aca="false">IF(BA$18=0,0,BA54/BA$18)</f>
        <v>0</v>
      </c>
    </row>
    <row r="55" s="323" customFormat="true" ht="14" hidden="false" customHeight="true" outlineLevel="0" collapsed="false">
      <c r="B55" s="324" t="s">
        <v>180</v>
      </c>
      <c r="C55" s="325" t="n">
        <f aca="false">SUM(C33:C51)</f>
        <v>0</v>
      </c>
      <c r="D55" s="326" t="n">
        <f aca="false">IF(C$18=0,0,C55/C$18)</f>
        <v>0</v>
      </c>
      <c r="E55" s="327"/>
      <c r="F55" s="325" t="n">
        <f aca="false">SUM(F33:F51)</f>
        <v>0</v>
      </c>
      <c r="G55" s="326" t="n">
        <f aca="false">IF(F$18=0,0,F55/F$18)</f>
        <v>0</v>
      </c>
      <c r="H55" s="327"/>
      <c r="I55" s="325" t="n">
        <f aca="false">SUM(I33:I51)</f>
        <v>0</v>
      </c>
      <c r="J55" s="326" t="n">
        <f aca="false">IF(I$18=0,0,I55/I$18)</f>
        <v>0</v>
      </c>
      <c r="K55" s="327"/>
      <c r="L55" s="325" t="n">
        <f aca="false">SUM(L33:L51)</f>
        <v>0</v>
      </c>
      <c r="M55" s="326" t="n">
        <f aca="false">IF(L$18=0,0,L55/L$18)</f>
        <v>0</v>
      </c>
      <c r="N55" s="327"/>
      <c r="O55" s="325" t="n">
        <f aca="false">SUM(O33:O51)</f>
        <v>0</v>
      </c>
      <c r="P55" s="326" t="n">
        <f aca="false">IF(O$18=0,0,O55/O$18)</f>
        <v>0</v>
      </c>
      <c r="Q55" s="327"/>
      <c r="R55" s="325" t="n">
        <f aca="false">SUM(R33:R51)</f>
        <v>0</v>
      </c>
      <c r="S55" s="326" t="n">
        <f aca="false">IF(R$18=0,0,R55/R$18)</f>
        <v>0</v>
      </c>
      <c r="T55" s="326"/>
      <c r="U55" s="325" t="n">
        <f aca="false">SUM(U33:U51)</f>
        <v>0</v>
      </c>
      <c r="V55" s="326" t="n">
        <f aca="false">IF(U$18=0,0,U55/U$18)</f>
        <v>0</v>
      </c>
      <c r="W55" s="326"/>
      <c r="X55" s="325" t="n">
        <f aca="false">SUM(X33:X51)</f>
        <v>0</v>
      </c>
      <c r="Y55" s="326" t="n">
        <f aca="false">IF(X$18=0,0,X55/X$18)</f>
        <v>0</v>
      </c>
      <c r="Z55" s="326"/>
      <c r="AA55" s="325" t="n">
        <f aca="false">SUM(AA33:AA51)</f>
        <v>0</v>
      </c>
      <c r="AB55" s="326" t="n">
        <f aca="false">IF(AA$18=0,0,AA55/AA$18)</f>
        <v>0</v>
      </c>
      <c r="AC55" s="326"/>
      <c r="AD55" s="325" t="n">
        <f aca="false">SUM(AD33:AD51)</f>
        <v>0</v>
      </c>
      <c r="AE55" s="326" t="n">
        <f aca="false">IF(AD$18=0,0,AD55/AD$18)</f>
        <v>0</v>
      </c>
      <c r="AF55" s="326"/>
      <c r="AG55" s="325" t="n">
        <f aca="false">SUM(AG33:AG51)</f>
        <v>0</v>
      </c>
      <c r="AH55" s="326" t="n">
        <f aca="false">IF(AG$18=0,0,AG55/AG$18)</f>
        <v>0</v>
      </c>
      <c r="AI55" s="326"/>
      <c r="AJ55" s="325" t="n">
        <f aca="false">SUM(AJ33:AJ51)</f>
        <v>0</v>
      </c>
      <c r="AK55" s="326" t="n">
        <f aca="false">IF(AJ$18=0,0,AJ55/AJ$18)</f>
        <v>0</v>
      </c>
      <c r="AL55" s="326"/>
      <c r="AM55" s="325" t="n">
        <f aca="false">SUM(AM33:AM51)</f>
        <v>0</v>
      </c>
      <c r="AN55" s="326" t="n">
        <f aca="false">IF(AM$18=0,0,AM55/AM$18)</f>
        <v>0</v>
      </c>
      <c r="AO55" s="326"/>
      <c r="AP55" s="325" t="n">
        <f aca="false">SUM(AP33:AP51)</f>
        <v>0</v>
      </c>
      <c r="AQ55" s="326" t="n">
        <f aca="false">IF(AP$18=0,0,AP55/AP$18)</f>
        <v>0</v>
      </c>
      <c r="AR55" s="326"/>
      <c r="AS55" s="325" t="n">
        <f aca="false">SUM(AS33:AS51)</f>
        <v>0</v>
      </c>
      <c r="AT55" s="326" t="n">
        <f aca="false">IF(AS$18=0,0,AS55/AS$18)</f>
        <v>0</v>
      </c>
      <c r="AU55" s="326"/>
      <c r="AV55" s="328" t="n">
        <f aca="false">C55+F55+I55+L55+O55+R55+U55+X55+AA55+AD55+AG55+AJ55+AM55+AP55+AS55</f>
        <v>0</v>
      </c>
      <c r="AW55" s="326" t="n">
        <f aca="false">IF(AV$18=0,0,AV55/AV$18)</f>
        <v>0</v>
      </c>
      <c r="AY55" s="340" t="n">
        <f aca="false">SUM(AY33:AY51)</f>
        <v>0</v>
      </c>
      <c r="BA55" s="328" t="n">
        <f aca="false">AV55+AY55</f>
        <v>0</v>
      </c>
      <c r="BB55" s="326" t="n">
        <f aca="false">IF(BA$18=0,0,BA55/BA$18)</f>
        <v>0</v>
      </c>
    </row>
    <row r="56" customFormat="false" ht="14" hidden="false" customHeight="true" outlineLevel="0" collapsed="false">
      <c r="A56" s="307"/>
      <c r="B56" s="307"/>
      <c r="C56" s="341"/>
      <c r="D56" s="342"/>
      <c r="E56" s="280"/>
      <c r="F56" s="341"/>
      <c r="G56" s="342"/>
      <c r="H56" s="280"/>
      <c r="I56" s="341"/>
      <c r="J56" s="342"/>
      <c r="K56" s="280"/>
      <c r="L56" s="341"/>
      <c r="M56" s="342"/>
      <c r="N56" s="280"/>
      <c r="O56" s="341"/>
      <c r="P56" s="342"/>
      <c r="Q56" s="280"/>
      <c r="R56" s="341"/>
      <c r="S56" s="342"/>
      <c r="T56" s="315"/>
      <c r="U56" s="341"/>
      <c r="V56" s="342"/>
      <c r="W56" s="315"/>
      <c r="X56" s="341"/>
      <c r="Y56" s="342"/>
      <c r="Z56" s="315"/>
      <c r="AA56" s="341"/>
      <c r="AB56" s="342"/>
      <c r="AC56" s="315"/>
      <c r="AD56" s="341"/>
      <c r="AE56" s="342"/>
      <c r="AF56" s="315"/>
      <c r="AG56" s="341"/>
      <c r="AH56" s="342"/>
      <c r="AI56" s="315"/>
      <c r="AJ56" s="341"/>
      <c r="AK56" s="342"/>
      <c r="AL56" s="315"/>
      <c r="AM56" s="341"/>
      <c r="AN56" s="342"/>
      <c r="AO56" s="315"/>
      <c r="AP56" s="341"/>
      <c r="AQ56" s="342"/>
      <c r="AR56" s="315"/>
      <c r="AS56" s="341"/>
      <c r="AT56" s="342"/>
      <c r="AU56" s="315"/>
      <c r="AV56" s="343"/>
      <c r="AW56" s="342"/>
      <c r="AY56" s="344"/>
      <c r="BA56" s="343"/>
      <c r="BB56" s="342"/>
    </row>
    <row r="57" s="323" customFormat="true" ht="14" hidden="false" customHeight="true" outlineLevel="0" collapsed="false">
      <c r="B57" s="324" t="s">
        <v>181</v>
      </c>
      <c r="C57" s="345" t="n">
        <f aca="false">C21-C30-C55</f>
        <v>0</v>
      </c>
      <c r="D57" s="326" t="n">
        <f aca="false">IF(C$18=0,0,C57/C$18)</f>
        <v>0</v>
      </c>
      <c r="E57" s="327"/>
      <c r="F57" s="345" t="n">
        <f aca="false">F21-F30-F55</f>
        <v>0</v>
      </c>
      <c r="G57" s="326" t="n">
        <f aca="false">IF(F$18=0,0,F57/F$18)</f>
        <v>0</v>
      </c>
      <c r="H57" s="327"/>
      <c r="I57" s="345" t="n">
        <f aca="false">I21-I30-I55</f>
        <v>0</v>
      </c>
      <c r="J57" s="326" t="n">
        <f aca="false">IF(I$18=0,0,I57/I$18)</f>
        <v>0</v>
      </c>
      <c r="K57" s="327"/>
      <c r="L57" s="345" t="n">
        <f aca="false">L21-L30-L55</f>
        <v>0</v>
      </c>
      <c r="M57" s="326" t="n">
        <f aca="false">IF(L$18=0,0,L57/L$18)</f>
        <v>0</v>
      </c>
      <c r="N57" s="327"/>
      <c r="O57" s="345" t="n">
        <f aca="false">O21-O30-O55</f>
        <v>0</v>
      </c>
      <c r="P57" s="326" t="n">
        <f aca="false">IF(O$18=0,0,O57/O$18)</f>
        <v>0</v>
      </c>
      <c r="Q57" s="327"/>
      <c r="R57" s="345" t="n">
        <f aca="false">R21-R30-R55</f>
        <v>0</v>
      </c>
      <c r="S57" s="326" t="n">
        <f aca="false">IF(R$18=0,0,R57/R$18)</f>
        <v>0</v>
      </c>
      <c r="T57" s="326"/>
      <c r="U57" s="345" t="n">
        <f aca="false">U21-U30-U55</f>
        <v>0</v>
      </c>
      <c r="V57" s="326" t="n">
        <f aca="false">IF(U$18=0,0,U57/U$18)</f>
        <v>0</v>
      </c>
      <c r="W57" s="326"/>
      <c r="X57" s="345" t="n">
        <f aca="false">X21-X30-X55</f>
        <v>0</v>
      </c>
      <c r="Y57" s="326" t="n">
        <f aca="false">IF(X$18=0,0,X57/X$18)</f>
        <v>0</v>
      </c>
      <c r="Z57" s="326"/>
      <c r="AA57" s="345" t="n">
        <f aca="false">AA21-AA30-AA55</f>
        <v>0</v>
      </c>
      <c r="AB57" s="326" t="n">
        <f aca="false">IF(AA$18=0,0,AA57/AA$18)</f>
        <v>0</v>
      </c>
      <c r="AC57" s="326"/>
      <c r="AD57" s="345" t="n">
        <f aca="false">AD21-AD30-AD55</f>
        <v>0</v>
      </c>
      <c r="AE57" s="326" t="n">
        <f aca="false">IF(AD$18=0,0,AD57/AD$18)</f>
        <v>0</v>
      </c>
      <c r="AF57" s="326"/>
      <c r="AG57" s="345" t="n">
        <f aca="false">AG21-AG30-AG55</f>
        <v>0</v>
      </c>
      <c r="AH57" s="326" t="n">
        <f aca="false">IF(AG$18=0,0,AG57/AG$18)</f>
        <v>0</v>
      </c>
      <c r="AI57" s="326"/>
      <c r="AJ57" s="345" t="n">
        <f aca="false">AJ21-AJ30-AJ55</f>
        <v>0</v>
      </c>
      <c r="AK57" s="326" t="n">
        <f aca="false">IF(AJ$18=0,0,AJ57/AJ$18)</f>
        <v>0</v>
      </c>
      <c r="AL57" s="326"/>
      <c r="AM57" s="345" t="n">
        <f aca="false">AM21-AM30-AM55</f>
        <v>0</v>
      </c>
      <c r="AN57" s="326" t="n">
        <f aca="false">IF(AM$18=0,0,AM57/AM$18)</f>
        <v>0</v>
      </c>
      <c r="AO57" s="326"/>
      <c r="AP57" s="345" t="n">
        <f aca="false">AP21-AP30-AP55</f>
        <v>0</v>
      </c>
      <c r="AQ57" s="326" t="n">
        <f aca="false">IF(AP$18=0,0,AP57/AP$18)</f>
        <v>0</v>
      </c>
      <c r="AR57" s="326"/>
      <c r="AS57" s="345" t="n">
        <f aca="false">AS21-AS30-AS55</f>
        <v>0</v>
      </c>
      <c r="AT57" s="326" t="n">
        <f aca="false">IF(AS$18=0,0,AS57/AS$18)</f>
        <v>0</v>
      </c>
      <c r="AU57" s="326"/>
      <c r="AV57" s="328" t="n">
        <f aca="false">C57+F57+I57+L57+O57+R57+U57+X57+AA57+AD57+AG57+AJ57+AM57+AP57+AS57</f>
        <v>0</v>
      </c>
      <c r="AW57" s="326" t="n">
        <f aca="false">IF(AV$18=0,0,AV57/AV$18)</f>
        <v>0</v>
      </c>
      <c r="AY57" s="346" t="n">
        <f aca="false">AY21-AY30-AY55</f>
        <v>0</v>
      </c>
      <c r="BA57" s="328" t="n">
        <f aca="false">AV57+AY57</f>
        <v>0</v>
      </c>
      <c r="BB57" s="326" t="n">
        <f aca="false">IF(BA$18=0,0,BA57/BA$18)</f>
        <v>0</v>
      </c>
    </row>
    <row r="58" customFormat="false" ht="12" hidden="false" customHeight="false" outlineLevel="0" collapsed="false">
      <c r="F58" s="347"/>
    </row>
  </sheetData>
  <sheetProtection sheet="true" objects="true" scenarios="true"/>
  <mergeCells count="20">
    <mergeCell ref="A3:B3"/>
    <mergeCell ref="AV3:AW3"/>
    <mergeCell ref="BA3:BB3"/>
    <mergeCell ref="C4:D4"/>
    <mergeCell ref="F4:G4"/>
    <mergeCell ref="I4:J4"/>
    <mergeCell ref="L4:M4"/>
    <mergeCell ref="O4:P4"/>
    <mergeCell ref="R4:S4"/>
    <mergeCell ref="U4:V4"/>
    <mergeCell ref="X4:Y4"/>
    <mergeCell ref="AA4:AB4"/>
    <mergeCell ref="AD4:AE4"/>
    <mergeCell ref="AG4:AH4"/>
    <mergeCell ref="AJ4:AK4"/>
    <mergeCell ref="AM4:AN4"/>
    <mergeCell ref="AP4:AQ4"/>
    <mergeCell ref="AS4:AT4"/>
    <mergeCell ref="AV4:AW4"/>
    <mergeCell ref="BA4:BB4"/>
  </mergeCells>
  <hyperlinks>
    <hyperlink ref="A3" location="Help!A83:A200" display="Help"/>
  </hyperlinks>
  <printOptions headings="false" gridLines="false" gridLinesSet="true" horizontalCentered="false" verticalCentered="false"/>
  <pageMargins left="0.25" right="0.25" top="0.5" bottom="0.25" header="0.5" footer="0.25"/>
  <pageSetup paperSize="1" scale="93" fitToWidth="1" fitToHeight="1" pageOrder="downThenOver" orientation="portrait" blackAndWhite="false" draft="false" cellComments="none" horizontalDpi="300" verticalDpi="300" copies="1"/>
  <headerFooter differentFirst="false" differentOddEven="false">
    <oddHeader>&amp;L&amp;F&amp;R&amp;D&amp;T</oddHeader>
    <oddFooter>&amp;LRethinking School Lunch&amp;CFood Systems Project of the Center for Ecoliteracy&amp;Rwww.ecoliteracy.org</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4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0" topLeftCell="BM11" activePane="bottomLeft" state="frozen"/>
      <selection pane="topLeft" activeCell="B1" activeCellId="0" sqref="B1"/>
      <selection pane="bottomLeft" activeCell="C4" activeCellId="0" sqref="C4"/>
    </sheetView>
  </sheetViews>
  <sheetFormatPr defaultColWidth="8.82421875" defaultRowHeight="12" zeroHeight="false" outlineLevelRow="0" outlineLevelCol="0"/>
  <cols>
    <col collapsed="false" customWidth="true" hidden="true" outlineLevel="0" max="1" min="1" style="0" width="1.66"/>
    <col collapsed="false" customWidth="true" hidden="false" outlineLevel="0" max="2" min="2" style="0" width="2.66"/>
    <col collapsed="false" customWidth="true" hidden="false" outlineLevel="0" max="3" min="3" style="0" width="19.33"/>
    <col collapsed="false" customWidth="true" hidden="false" outlineLevel="0" max="4" min="4" style="0" width="31.16"/>
    <col collapsed="false" customWidth="true" hidden="false" outlineLevel="0" max="5" min="5" style="0" width="60.66"/>
    <col collapsed="false" customWidth="true" hidden="false" outlineLevel="0" max="6" min="6" style="0" width="3.32"/>
    <col collapsed="false" customWidth="true" hidden="false" outlineLevel="0" max="7" min="7" style="0" width="24.5"/>
  </cols>
  <sheetData>
    <row r="1" customFormat="false" ht="12" hidden="false" customHeight="false" outlineLevel="0" collapsed="false">
      <c r="B1" s="0" t="s">
        <v>182</v>
      </c>
      <c r="D1" s="348" t="n">
        <v>38076</v>
      </c>
      <c r="E1" s="349" t="s">
        <v>183</v>
      </c>
    </row>
    <row r="2" customFormat="false" ht="37.5" hidden="false" customHeight="true" outlineLevel="0" collapsed="false">
      <c r="B2" s="350" t="s">
        <v>0</v>
      </c>
      <c r="F2" s="351"/>
    </row>
    <row r="3" customFormat="false" ht="24.75" hidden="false" customHeight="true" outlineLevel="0" collapsed="false">
      <c r="B3" s="352" t="s">
        <v>184</v>
      </c>
      <c r="C3" s="353"/>
      <c r="D3" s="353"/>
      <c r="E3" s="354"/>
      <c r="F3" s="351"/>
    </row>
    <row r="4" customFormat="false" ht="12" hidden="false" customHeight="false" outlineLevel="0" collapsed="false">
      <c r="C4" s="355" t="s">
        <v>185</v>
      </c>
    </row>
    <row r="5" customFormat="false" ht="12" hidden="true" customHeight="false" outlineLevel="0" collapsed="false">
      <c r="C5" s="0" t="s">
        <v>186</v>
      </c>
      <c r="H5" s="349" t="s">
        <v>187</v>
      </c>
    </row>
    <row r="6" customFormat="false" ht="12" hidden="true" customHeight="false" outlineLevel="0" collapsed="false">
      <c r="C6" s="0" t="s">
        <v>188</v>
      </c>
      <c r="H6" s="349" t="s">
        <v>189</v>
      </c>
    </row>
    <row r="7" customFormat="false" ht="12" hidden="true" customHeight="false" outlineLevel="0" collapsed="false">
      <c r="H7" s="349" t="s">
        <v>190</v>
      </c>
    </row>
    <row r="8" customFormat="false" ht="12" hidden="true" customHeight="false" outlineLevel="0" collapsed="false"/>
    <row r="9" customFormat="false" ht="12" hidden="true" customHeight="false" outlineLevel="0" collapsed="false">
      <c r="E9" s="356"/>
      <c r="F9" s="356"/>
      <c r="H9" s="349" t="s">
        <v>191</v>
      </c>
    </row>
    <row r="10" customFormat="false" ht="12" hidden="false" customHeight="false" outlineLevel="0" collapsed="false">
      <c r="C10" s="357" t="s">
        <v>192</v>
      </c>
      <c r="D10" s="357" t="s">
        <v>193</v>
      </c>
      <c r="E10" s="357" t="s">
        <v>194</v>
      </c>
      <c r="F10" s="357"/>
    </row>
    <row r="11" s="355" customFormat="true" ht="12" hidden="false" customHeight="false" outlineLevel="0" collapsed="false">
      <c r="C11" s="357"/>
      <c r="D11" s="357"/>
      <c r="E11" s="357"/>
      <c r="F11" s="357"/>
    </row>
    <row r="12" customFormat="false" ht="12" hidden="false" customHeight="false" outlineLevel="0" collapsed="false">
      <c r="B12" s="358"/>
      <c r="C12" s="359"/>
      <c r="D12" s="359"/>
      <c r="E12" s="359"/>
      <c r="F12" s="360"/>
    </row>
    <row r="13" customFormat="false" ht="12" hidden="false" customHeight="false" outlineLevel="0" collapsed="false">
      <c r="B13" s="361"/>
      <c r="C13" s="362" t="s">
        <v>195</v>
      </c>
      <c r="F13" s="363"/>
    </row>
    <row r="14" customFormat="false" ht="60" hidden="false" customHeight="false" outlineLevel="0" collapsed="false">
      <c r="B14" s="361"/>
      <c r="C14" s="362"/>
      <c r="D14" s="364" t="s">
        <v>196</v>
      </c>
      <c r="E14" s="365" t="s">
        <v>197</v>
      </c>
      <c r="F14" s="363"/>
    </row>
    <row r="15" customFormat="false" ht="84" hidden="false" customHeight="false" outlineLevel="0" collapsed="false">
      <c r="B15" s="361"/>
      <c r="C15" s="362"/>
      <c r="D15" s="366" t="s">
        <v>198</v>
      </c>
      <c r="E15" s="367" t="s">
        <v>199</v>
      </c>
      <c r="F15" s="363"/>
    </row>
    <row r="16" customFormat="false" ht="24" hidden="false" customHeight="false" outlineLevel="0" collapsed="false">
      <c r="B16" s="361"/>
      <c r="C16" s="368"/>
      <c r="D16" s="366" t="s">
        <v>63</v>
      </c>
      <c r="E16" s="367" t="s">
        <v>200</v>
      </c>
      <c r="F16" s="363"/>
    </row>
    <row r="17" customFormat="false" ht="24" hidden="false" customHeight="false" outlineLevel="0" collapsed="false">
      <c r="B17" s="361"/>
      <c r="C17" s="368"/>
      <c r="D17" s="366" t="s">
        <v>64</v>
      </c>
      <c r="E17" s="367" t="s">
        <v>201</v>
      </c>
      <c r="F17" s="363"/>
    </row>
    <row r="18" customFormat="false" ht="36" hidden="false" customHeight="false" outlineLevel="0" collapsed="false">
      <c r="B18" s="361"/>
      <c r="C18" s="368"/>
      <c r="D18" s="366" t="s">
        <v>65</v>
      </c>
      <c r="E18" s="367" t="s">
        <v>202</v>
      </c>
      <c r="F18" s="363"/>
    </row>
    <row r="19" customFormat="false" ht="36" hidden="false" customHeight="false" outlineLevel="0" collapsed="false">
      <c r="B19" s="361"/>
      <c r="C19" s="368"/>
      <c r="D19" s="366" t="s">
        <v>203</v>
      </c>
      <c r="E19" s="369" t="s">
        <v>204</v>
      </c>
      <c r="F19" s="370"/>
    </row>
    <row r="20" customFormat="false" ht="96" hidden="false" customHeight="false" outlineLevel="0" collapsed="false">
      <c r="B20" s="361"/>
      <c r="C20" s="368"/>
      <c r="D20" s="366" t="s">
        <v>205</v>
      </c>
      <c r="E20" s="371" t="s">
        <v>206</v>
      </c>
      <c r="F20" s="372"/>
      <c r="G20" s="373"/>
    </row>
    <row r="21" customFormat="false" ht="120" hidden="false" customHeight="false" outlineLevel="0" collapsed="false">
      <c r="B21" s="361"/>
      <c r="C21" s="368"/>
      <c r="D21" s="366" t="s">
        <v>207</v>
      </c>
      <c r="E21" s="367" t="s">
        <v>208</v>
      </c>
      <c r="F21" s="363"/>
    </row>
    <row r="22" customFormat="false" ht="84" hidden="false" customHeight="false" outlineLevel="0" collapsed="false">
      <c r="B22" s="361"/>
      <c r="C22" s="368"/>
      <c r="D22" s="366" t="s">
        <v>209</v>
      </c>
      <c r="E22" s="371" t="s">
        <v>210</v>
      </c>
      <c r="F22" s="363"/>
    </row>
    <row r="23" customFormat="false" ht="60" hidden="false" customHeight="false" outlineLevel="0" collapsed="false">
      <c r="B23" s="361"/>
      <c r="C23" s="368"/>
      <c r="D23" s="366" t="s">
        <v>211</v>
      </c>
      <c r="E23" s="367" t="s">
        <v>212</v>
      </c>
      <c r="F23" s="363"/>
    </row>
    <row r="24" customFormat="false" ht="72" hidden="false" customHeight="false" outlineLevel="0" collapsed="false">
      <c r="B24" s="361"/>
      <c r="C24" s="368"/>
      <c r="D24" s="366" t="s">
        <v>213</v>
      </c>
      <c r="E24" s="367" t="s">
        <v>214</v>
      </c>
      <c r="F24" s="363"/>
      <c r="G24" s="374"/>
    </row>
    <row r="25" customFormat="false" ht="36" hidden="false" customHeight="false" outlineLevel="0" collapsed="false">
      <c r="B25" s="361"/>
      <c r="C25" s="368"/>
      <c r="D25" s="366" t="s">
        <v>215</v>
      </c>
      <c r="E25" s="367" t="s">
        <v>216</v>
      </c>
      <c r="F25" s="363"/>
    </row>
    <row r="26" customFormat="false" ht="36" hidden="false" customHeight="false" outlineLevel="0" collapsed="false">
      <c r="B26" s="361"/>
      <c r="C26" s="368"/>
      <c r="D26" s="366" t="s">
        <v>217</v>
      </c>
      <c r="E26" s="367" t="s">
        <v>218</v>
      </c>
      <c r="F26" s="363"/>
      <c r="G26" s="375"/>
    </row>
    <row r="27" customFormat="false" ht="12" hidden="false" customHeight="false" outlineLevel="0" collapsed="false">
      <c r="B27" s="361"/>
      <c r="C27" s="368"/>
      <c r="D27" s="368"/>
      <c r="E27" s="376"/>
      <c r="F27" s="370"/>
      <c r="G27" s="375"/>
    </row>
    <row r="28" customFormat="false" ht="72" hidden="false" customHeight="false" outlineLevel="0" collapsed="false">
      <c r="B28" s="361"/>
      <c r="C28" s="368"/>
      <c r="D28" s="376" t="s">
        <v>41</v>
      </c>
      <c r="E28" s="369" t="s">
        <v>219</v>
      </c>
      <c r="F28" s="377"/>
      <c r="G28" s="373"/>
    </row>
    <row r="29" customFormat="false" ht="48" hidden="false" customHeight="false" outlineLevel="0" collapsed="false">
      <c r="B29" s="361"/>
      <c r="C29" s="368"/>
      <c r="D29" s="368" t="s">
        <v>220</v>
      </c>
      <c r="E29" s="367" t="s">
        <v>221</v>
      </c>
      <c r="F29" s="363"/>
    </row>
    <row r="30" customFormat="false" ht="12" hidden="false" customHeight="false" outlineLevel="0" collapsed="false">
      <c r="B30" s="361"/>
      <c r="C30" s="368"/>
      <c r="D30" s="368"/>
      <c r="E30" s="376"/>
      <c r="F30" s="370"/>
    </row>
    <row r="31" customFormat="false" ht="144" hidden="false" customHeight="false" outlineLevel="0" collapsed="false">
      <c r="B31" s="361"/>
      <c r="C31" s="368"/>
      <c r="D31" s="376" t="s">
        <v>51</v>
      </c>
      <c r="E31" s="367" t="s">
        <v>222</v>
      </c>
      <c r="F31" s="363"/>
      <c r="G31" s="374"/>
    </row>
    <row r="32" customFormat="false" ht="12" hidden="false" customHeight="false" outlineLevel="0" collapsed="false">
      <c r="B32" s="378"/>
      <c r="C32" s="379"/>
      <c r="D32" s="380"/>
      <c r="E32" s="381" t="s">
        <v>223</v>
      </c>
      <c r="F32" s="382"/>
    </row>
    <row r="33" customFormat="false" ht="12" hidden="false" customHeight="false" outlineLevel="0" collapsed="false">
      <c r="C33" s="383"/>
      <c r="D33" s="384"/>
      <c r="E33" s="385"/>
      <c r="F33" s="385"/>
    </row>
    <row r="34" customFormat="false" ht="12" hidden="false" customHeight="false" outlineLevel="0" collapsed="false">
      <c r="B34" s="358"/>
      <c r="C34" s="386"/>
      <c r="D34" s="386"/>
      <c r="E34" s="387"/>
      <c r="F34" s="388"/>
    </row>
    <row r="35" customFormat="false" ht="72" hidden="false" customHeight="false" outlineLevel="0" collapsed="false">
      <c r="B35" s="361"/>
      <c r="C35" s="362" t="s">
        <v>224</v>
      </c>
      <c r="D35" s="368" t="s">
        <v>225</v>
      </c>
      <c r="E35" s="369" t="s">
        <v>226</v>
      </c>
      <c r="F35" s="377"/>
    </row>
    <row r="36" customFormat="false" ht="12" hidden="false" customHeight="false" outlineLevel="0" collapsed="false">
      <c r="B36" s="361"/>
      <c r="C36" s="1"/>
      <c r="D36" s="1"/>
      <c r="E36" s="1"/>
      <c r="F36" s="389"/>
    </row>
    <row r="37" customFormat="false" ht="60" hidden="false" customHeight="false" outlineLevel="0" collapsed="false">
      <c r="B37" s="361"/>
      <c r="C37" s="368"/>
      <c r="D37" s="376" t="s">
        <v>70</v>
      </c>
      <c r="E37" s="367" t="s">
        <v>227</v>
      </c>
      <c r="F37" s="363"/>
    </row>
    <row r="38" customFormat="false" ht="24" hidden="false" customHeight="false" outlineLevel="0" collapsed="false">
      <c r="B38" s="361"/>
      <c r="C38" s="368"/>
      <c r="D38" s="376" t="s">
        <v>71</v>
      </c>
      <c r="E38" s="369" t="s">
        <v>228</v>
      </c>
      <c r="F38" s="370"/>
    </row>
    <row r="39" customFormat="false" ht="22" hidden="false" customHeight="true" outlineLevel="0" collapsed="false">
      <c r="B39" s="361"/>
      <c r="C39" s="368"/>
      <c r="D39" s="369" t="s">
        <v>72</v>
      </c>
      <c r="E39" s="390" t="s">
        <v>229</v>
      </c>
      <c r="F39" s="391"/>
    </row>
    <row r="40" customFormat="false" ht="24" hidden="false" customHeight="false" outlineLevel="0" collapsed="false">
      <c r="B40" s="361"/>
      <c r="C40" s="368"/>
      <c r="D40" s="369"/>
      <c r="E40" s="369" t="s">
        <v>230</v>
      </c>
      <c r="F40" s="370"/>
    </row>
    <row r="41" customFormat="false" ht="48" hidden="false" customHeight="false" outlineLevel="0" collapsed="false">
      <c r="B41" s="361"/>
      <c r="C41" s="368"/>
      <c r="D41" s="369"/>
      <c r="E41" s="365" t="s">
        <v>231</v>
      </c>
      <c r="F41" s="370"/>
    </row>
    <row r="42" customFormat="false" ht="36" hidden="false" customHeight="false" outlineLevel="0" collapsed="false">
      <c r="B42" s="361"/>
      <c r="C42" s="368"/>
      <c r="D42" s="376" t="s">
        <v>74</v>
      </c>
      <c r="E42" s="369" t="s">
        <v>232</v>
      </c>
      <c r="F42" s="377"/>
    </row>
    <row r="43" customFormat="false" ht="36" hidden="false" customHeight="false" outlineLevel="0" collapsed="false">
      <c r="B43" s="361"/>
      <c r="C43" s="368"/>
      <c r="D43" s="376" t="s">
        <v>75</v>
      </c>
      <c r="E43" s="369" t="s">
        <v>232</v>
      </c>
      <c r="F43" s="377"/>
    </row>
    <row r="44" customFormat="false" ht="36" hidden="false" customHeight="false" outlineLevel="0" collapsed="false">
      <c r="B44" s="361"/>
      <c r="C44" s="368"/>
      <c r="D44" s="376" t="s">
        <v>73</v>
      </c>
      <c r="E44" s="369" t="s">
        <v>233</v>
      </c>
      <c r="F44" s="377"/>
    </row>
    <row r="45" customFormat="false" ht="24" hidden="false" customHeight="false" outlineLevel="0" collapsed="false">
      <c r="B45" s="361"/>
      <c r="C45" s="368"/>
      <c r="D45" s="376" t="s">
        <v>65</v>
      </c>
      <c r="E45" s="369" t="s">
        <v>234</v>
      </c>
      <c r="F45" s="377"/>
    </row>
    <row r="46" customFormat="false" ht="108" hidden="false" customHeight="false" outlineLevel="0" collapsed="false">
      <c r="B46" s="361"/>
      <c r="C46" s="368"/>
      <c r="D46" s="368" t="s">
        <v>76</v>
      </c>
      <c r="E46" s="369" t="s">
        <v>235</v>
      </c>
      <c r="F46" s="377"/>
    </row>
    <row r="47" customFormat="false" ht="12" hidden="false" customHeight="false" outlineLevel="0" collapsed="false">
      <c r="B47" s="361"/>
      <c r="C47" s="368"/>
      <c r="D47" s="368"/>
      <c r="E47" s="369"/>
      <c r="F47" s="377"/>
    </row>
    <row r="48" customFormat="false" ht="12" hidden="false" customHeight="true" outlineLevel="0" collapsed="false">
      <c r="B48" s="361"/>
      <c r="C48" s="368"/>
      <c r="D48" s="392" t="s">
        <v>67</v>
      </c>
      <c r="E48" s="393" t="s">
        <v>236</v>
      </c>
      <c r="F48" s="394"/>
    </row>
    <row r="49" customFormat="false" ht="36" hidden="false" customHeight="false" outlineLevel="0" collapsed="false">
      <c r="B49" s="361"/>
      <c r="C49" s="368"/>
      <c r="D49" s="392"/>
      <c r="E49" s="367" t="s">
        <v>237</v>
      </c>
      <c r="F49" s="395"/>
    </row>
    <row r="50" customFormat="false" ht="36" hidden="false" customHeight="false" outlineLevel="0" collapsed="false">
      <c r="B50" s="361"/>
      <c r="C50" s="1"/>
      <c r="D50" s="368" t="s">
        <v>238</v>
      </c>
      <c r="E50" s="369" t="s">
        <v>239</v>
      </c>
      <c r="F50" s="377"/>
    </row>
    <row r="51" customFormat="false" ht="48" hidden="false" customHeight="false" outlineLevel="0" collapsed="false">
      <c r="B51" s="361"/>
      <c r="C51" s="368"/>
      <c r="D51" s="368" t="s">
        <v>240</v>
      </c>
      <c r="E51" s="369" t="s">
        <v>241</v>
      </c>
      <c r="F51" s="377"/>
    </row>
    <row r="52" customFormat="false" ht="84" hidden="false" customHeight="false" outlineLevel="0" collapsed="false">
      <c r="B52" s="361"/>
      <c r="C52" s="368"/>
      <c r="D52" s="368" t="s">
        <v>242</v>
      </c>
      <c r="E52" s="369" t="s">
        <v>243</v>
      </c>
      <c r="F52" s="377"/>
    </row>
    <row r="53" customFormat="false" ht="12" hidden="false" customHeight="false" outlineLevel="0" collapsed="false">
      <c r="B53" s="378"/>
      <c r="C53" s="379"/>
      <c r="D53" s="379"/>
      <c r="E53" s="381" t="s">
        <v>223</v>
      </c>
      <c r="F53" s="396"/>
    </row>
    <row r="54" customFormat="false" ht="12" hidden="false" customHeight="false" outlineLevel="0" collapsed="false">
      <c r="C54" s="383"/>
      <c r="D54" s="383"/>
      <c r="E54" s="384"/>
      <c r="F54" s="384"/>
    </row>
    <row r="55" customFormat="false" ht="12" hidden="false" customHeight="false" outlineLevel="0" collapsed="false">
      <c r="B55" s="358"/>
      <c r="C55" s="386"/>
      <c r="D55" s="386"/>
      <c r="E55" s="387"/>
      <c r="F55" s="388"/>
    </row>
    <row r="56" customFormat="false" ht="60" hidden="false" customHeight="false" outlineLevel="0" collapsed="false">
      <c r="B56" s="361"/>
      <c r="C56" s="397" t="s">
        <v>244</v>
      </c>
      <c r="D56" s="376" t="s">
        <v>93</v>
      </c>
      <c r="E56" s="367" t="s">
        <v>245</v>
      </c>
      <c r="F56" s="395"/>
    </row>
    <row r="57" customFormat="false" ht="24" hidden="false" customHeight="false" outlineLevel="0" collapsed="false">
      <c r="B57" s="361"/>
      <c r="C57" s="368"/>
      <c r="D57" s="368" t="s">
        <v>95</v>
      </c>
      <c r="E57" s="369" t="s">
        <v>246</v>
      </c>
      <c r="F57" s="377"/>
    </row>
    <row r="58" customFormat="false" ht="24" hidden="false" customHeight="false" outlineLevel="0" collapsed="false">
      <c r="B58" s="361"/>
      <c r="C58" s="368"/>
      <c r="D58" s="368" t="s">
        <v>96</v>
      </c>
      <c r="E58" s="369" t="s">
        <v>247</v>
      </c>
      <c r="F58" s="377"/>
    </row>
    <row r="59" customFormat="false" ht="24" hidden="false" customHeight="false" outlineLevel="0" collapsed="false">
      <c r="B59" s="361"/>
      <c r="C59" s="368"/>
      <c r="D59" s="368" t="s">
        <v>97</v>
      </c>
      <c r="E59" s="369" t="s">
        <v>248</v>
      </c>
      <c r="F59" s="377"/>
    </row>
    <row r="60" customFormat="false" ht="12" hidden="false" customHeight="false" outlineLevel="0" collapsed="false">
      <c r="B60" s="378"/>
      <c r="C60" s="379"/>
      <c r="D60" s="379"/>
      <c r="E60" s="381" t="s">
        <v>223</v>
      </c>
      <c r="F60" s="398"/>
    </row>
    <row r="61" customFormat="false" ht="12" hidden="false" customHeight="false" outlineLevel="0" collapsed="false">
      <c r="C61" s="383"/>
      <c r="D61" s="383"/>
      <c r="E61" s="384"/>
      <c r="F61" s="384"/>
    </row>
    <row r="62" customFormat="false" ht="12" hidden="false" customHeight="false" outlineLevel="0" collapsed="false">
      <c r="B62" s="358"/>
      <c r="C62" s="386"/>
      <c r="D62" s="386"/>
      <c r="E62" s="387"/>
      <c r="F62" s="388"/>
    </row>
    <row r="63" customFormat="false" ht="36" hidden="false" customHeight="false" outlineLevel="0" collapsed="false">
      <c r="B63" s="361"/>
      <c r="C63" s="362" t="s">
        <v>249</v>
      </c>
      <c r="D63" s="368" t="s">
        <v>109</v>
      </c>
      <c r="E63" s="367" t="s">
        <v>250</v>
      </c>
      <c r="F63" s="363"/>
    </row>
    <row r="64" customFormat="false" ht="72" hidden="false" customHeight="false" outlineLevel="0" collapsed="false">
      <c r="B64" s="361"/>
      <c r="C64" s="368"/>
      <c r="D64" s="368" t="s">
        <v>112</v>
      </c>
      <c r="E64" s="367" t="s">
        <v>251</v>
      </c>
      <c r="F64" s="395"/>
    </row>
    <row r="65" customFormat="false" ht="48" hidden="false" customHeight="false" outlineLevel="0" collapsed="false">
      <c r="B65" s="361"/>
      <c r="C65" s="368"/>
      <c r="D65" s="368"/>
      <c r="E65" s="369" t="s">
        <v>252</v>
      </c>
      <c r="F65" s="377"/>
    </row>
    <row r="66" customFormat="false" ht="12" hidden="false" customHeight="false" outlineLevel="0" collapsed="false">
      <c r="B66" s="378"/>
      <c r="C66" s="379"/>
      <c r="D66" s="379"/>
      <c r="E66" s="381" t="s">
        <v>223</v>
      </c>
      <c r="F66" s="398"/>
    </row>
    <row r="67" customFormat="false" ht="12" hidden="false" customHeight="false" outlineLevel="0" collapsed="false">
      <c r="B67" s="1"/>
      <c r="C67" s="368"/>
      <c r="D67" s="368"/>
      <c r="E67" s="376"/>
      <c r="F67" s="376"/>
    </row>
    <row r="68" customFormat="false" ht="12" hidden="false" customHeight="false" outlineLevel="0" collapsed="false">
      <c r="B68" s="358"/>
      <c r="C68" s="386"/>
      <c r="D68" s="386"/>
      <c r="E68" s="387"/>
      <c r="F68" s="388"/>
    </row>
    <row r="69" customFormat="false" ht="48" hidden="false" customHeight="false" outlineLevel="0" collapsed="false">
      <c r="B69" s="361"/>
      <c r="C69" s="362" t="s">
        <v>253</v>
      </c>
      <c r="D69" s="368" t="s">
        <v>254</v>
      </c>
      <c r="E69" s="369" t="s">
        <v>255</v>
      </c>
      <c r="F69" s="370"/>
    </row>
    <row r="70" customFormat="false" ht="36" hidden="false" customHeight="false" outlineLevel="0" collapsed="false">
      <c r="B70" s="361"/>
      <c r="C70" s="362"/>
      <c r="D70" s="368" t="s">
        <v>203</v>
      </c>
      <c r="E70" s="369" t="s">
        <v>256</v>
      </c>
      <c r="F70" s="370"/>
    </row>
    <row r="71" customFormat="false" ht="156" hidden="false" customHeight="false" outlineLevel="0" collapsed="false">
      <c r="B71" s="361"/>
      <c r="D71" s="368" t="s">
        <v>257</v>
      </c>
      <c r="E71" s="367" t="s">
        <v>258</v>
      </c>
      <c r="F71" s="370"/>
      <c r="G71" s="373"/>
    </row>
    <row r="72" customFormat="false" ht="84" hidden="false" customHeight="false" outlineLevel="0" collapsed="false">
      <c r="B72" s="361"/>
      <c r="C72" s="368"/>
      <c r="D72" s="368"/>
      <c r="E72" s="369" t="s">
        <v>259</v>
      </c>
      <c r="F72" s="370"/>
    </row>
    <row r="73" customFormat="false" ht="84" hidden="false" customHeight="false" outlineLevel="0" collapsed="false">
      <c r="B73" s="361"/>
      <c r="C73" s="368"/>
      <c r="D73" s="368" t="s">
        <v>260</v>
      </c>
      <c r="E73" s="367" t="s">
        <v>261</v>
      </c>
      <c r="F73" s="370"/>
    </row>
    <row r="74" customFormat="false" ht="12" hidden="false" customHeight="false" outlineLevel="0" collapsed="false">
      <c r="B74" s="378"/>
      <c r="C74" s="379"/>
      <c r="D74" s="379"/>
      <c r="E74" s="381" t="s">
        <v>223</v>
      </c>
      <c r="F74" s="398"/>
    </row>
    <row r="75" customFormat="false" ht="12" hidden="false" customHeight="false" outlineLevel="0" collapsed="false">
      <c r="B75" s="1"/>
      <c r="C75" s="368"/>
      <c r="D75" s="368"/>
      <c r="E75" s="376"/>
      <c r="F75" s="376"/>
    </row>
    <row r="76" customFormat="false" ht="12" hidden="false" customHeight="false" outlineLevel="0" collapsed="false">
      <c r="B76" s="358"/>
      <c r="C76" s="386"/>
      <c r="D76" s="386"/>
      <c r="E76" s="387"/>
      <c r="F76" s="388"/>
    </row>
    <row r="77" customFormat="false" ht="12" hidden="false" customHeight="false" outlineLevel="0" collapsed="false">
      <c r="B77" s="361"/>
      <c r="C77" s="362" t="s">
        <v>153</v>
      </c>
      <c r="D77" s="368"/>
      <c r="E77" s="376"/>
      <c r="F77" s="370"/>
    </row>
    <row r="78" customFormat="false" ht="36" hidden="false" customHeight="false" outlineLevel="0" collapsed="false">
      <c r="B78" s="361"/>
      <c r="C78" s="368"/>
      <c r="D78" s="368"/>
      <c r="E78" s="369" t="s">
        <v>262</v>
      </c>
      <c r="F78" s="370"/>
    </row>
    <row r="79" customFormat="false" ht="36" hidden="false" customHeight="false" outlineLevel="0" collapsed="false">
      <c r="B79" s="361"/>
      <c r="C79" s="368"/>
      <c r="D79" s="368" t="s">
        <v>263</v>
      </c>
      <c r="E79" s="367" t="s">
        <v>264</v>
      </c>
      <c r="F79" s="370"/>
    </row>
    <row r="80" customFormat="false" ht="24" hidden="false" customHeight="false" outlineLevel="0" collapsed="false">
      <c r="B80" s="361"/>
      <c r="C80" s="368"/>
      <c r="D80" s="368" t="s">
        <v>265</v>
      </c>
      <c r="E80" s="367" t="s">
        <v>266</v>
      </c>
      <c r="F80" s="370"/>
    </row>
    <row r="81" customFormat="false" ht="24" hidden="false" customHeight="false" outlineLevel="0" collapsed="false">
      <c r="B81" s="361"/>
      <c r="C81" s="368"/>
      <c r="D81" s="368" t="s">
        <v>267</v>
      </c>
      <c r="E81" s="369" t="s">
        <v>268</v>
      </c>
      <c r="F81" s="370"/>
    </row>
    <row r="82" customFormat="false" ht="48" hidden="false" customHeight="false" outlineLevel="0" collapsed="false">
      <c r="B82" s="361"/>
      <c r="C82" s="368"/>
      <c r="D82" s="368"/>
      <c r="E82" s="369" t="s">
        <v>269</v>
      </c>
      <c r="F82" s="370"/>
    </row>
    <row r="83" customFormat="false" ht="12" hidden="false" customHeight="false" outlineLevel="0" collapsed="false">
      <c r="B83" s="378"/>
      <c r="C83" s="379"/>
      <c r="D83" s="379"/>
      <c r="E83" s="381" t="s">
        <v>223</v>
      </c>
      <c r="F83" s="398"/>
    </row>
    <row r="84" customFormat="false" ht="12" hidden="false" customHeight="false" outlineLevel="0" collapsed="false">
      <c r="C84" s="383"/>
      <c r="D84" s="383"/>
      <c r="E84" s="384"/>
      <c r="F84" s="384"/>
    </row>
    <row r="85" customFormat="false" ht="12" hidden="false" customHeight="false" outlineLevel="0" collapsed="false">
      <c r="B85" s="358"/>
      <c r="C85" s="386"/>
      <c r="D85" s="386"/>
      <c r="E85" s="387"/>
      <c r="F85" s="388"/>
    </row>
    <row r="86" customFormat="false" ht="12" hidden="false" customHeight="false" outlineLevel="0" collapsed="false">
      <c r="B86" s="361"/>
      <c r="C86" s="362" t="s">
        <v>159</v>
      </c>
      <c r="D86" s="368"/>
      <c r="E86" s="376"/>
      <c r="F86" s="370"/>
    </row>
    <row r="87" customFormat="false" ht="12" hidden="false" customHeight="false" outlineLevel="0" collapsed="false">
      <c r="B87" s="361"/>
      <c r="C87" s="368"/>
      <c r="D87" s="368"/>
      <c r="E87" s="376"/>
      <c r="F87" s="370"/>
    </row>
    <row r="88" customFormat="false" ht="132" hidden="false" customHeight="false" outlineLevel="0" collapsed="false">
      <c r="B88" s="361"/>
      <c r="C88" s="368"/>
      <c r="D88" s="368" t="s">
        <v>165</v>
      </c>
      <c r="E88" s="367" t="s">
        <v>270</v>
      </c>
      <c r="F88" s="370"/>
    </row>
    <row r="89" customFormat="false" ht="36" hidden="false" customHeight="false" outlineLevel="0" collapsed="false">
      <c r="B89" s="361"/>
      <c r="C89" s="368"/>
      <c r="D89" s="368" t="s">
        <v>166</v>
      </c>
      <c r="E89" s="367" t="s">
        <v>271</v>
      </c>
      <c r="F89" s="370"/>
    </row>
    <row r="90" customFormat="false" ht="36" hidden="false" customHeight="false" outlineLevel="0" collapsed="false">
      <c r="B90" s="361"/>
      <c r="C90" s="368"/>
      <c r="D90" s="368" t="s">
        <v>167</v>
      </c>
      <c r="E90" s="367" t="s">
        <v>272</v>
      </c>
      <c r="F90" s="370"/>
    </row>
    <row r="91" customFormat="false" ht="36" hidden="false" customHeight="false" outlineLevel="0" collapsed="false">
      <c r="B91" s="361"/>
      <c r="C91" s="368"/>
      <c r="D91" s="368" t="s">
        <v>273</v>
      </c>
      <c r="E91" s="369" t="s">
        <v>274</v>
      </c>
      <c r="F91" s="370"/>
    </row>
    <row r="92" customFormat="false" ht="55" hidden="false" customHeight="false" outlineLevel="0" collapsed="false">
      <c r="B92" s="361"/>
      <c r="C92" s="368"/>
      <c r="D92" s="368" t="s">
        <v>275</v>
      </c>
      <c r="E92" s="399" t="s">
        <v>276</v>
      </c>
      <c r="F92" s="370"/>
    </row>
    <row r="93" customFormat="false" ht="36" hidden="false" customHeight="false" outlineLevel="0" collapsed="false">
      <c r="B93" s="361"/>
      <c r="C93" s="368"/>
      <c r="D93" s="368" t="s">
        <v>277</v>
      </c>
      <c r="E93" s="369" t="s">
        <v>278</v>
      </c>
      <c r="F93" s="370"/>
    </row>
    <row r="94" customFormat="false" ht="12" hidden="false" customHeight="false" outlineLevel="0" collapsed="false">
      <c r="B94" s="378"/>
      <c r="C94" s="379"/>
      <c r="D94" s="379"/>
      <c r="E94" s="381" t="s">
        <v>223</v>
      </c>
      <c r="F94" s="398"/>
    </row>
    <row r="95" customFormat="false" ht="12" hidden="false" customHeight="false" outlineLevel="0" collapsed="false">
      <c r="C95" s="383"/>
      <c r="D95" s="383"/>
      <c r="E95" s="384"/>
      <c r="F95" s="384"/>
    </row>
    <row r="96" customFormat="false" ht="12" hidden="false" customHeight="false" outlineLevel="0" collapsed="false">
      <c r="C96" s="383"/>
      <c r="D96" s="383"/>
      <c r="E96" s="384"/>
      <c r="F96" s="384"/>
    </row>
    <row r="97" customFormat="false" ht="12" hidden="false" customHeight="false" outlineLevel="0" collapsed="false">
      <c r="C97" s="383"/>
      <c r="D97" s="383"/>
      <c r="E97" s="384"/>
      <c r="F97" s="384"/>
    </row>
    <row r="98" customFormat="false" ht="12" hidden="false" customHeight="false" outlineLevel="0" collapsed="false">
      <c r="C98" s="383"/>
      <c r="D98" s="383"/>
      <c r="E98" s="384"/>
      <c r="F98" s="384"/>
    </row>
    <row r="99" customFormat="false" ht="12" hidden="false" customHeight="false" outlineLevel="0" collapsed="false">
      <c r="C99" s="383"/>
      <c r="D99" s="383"/>
      <c r="E99" s="384"/>
      <c r="F99" s="384"/>
    </row>
    <row r="100" customFormat="false" ht="12" hidden="false" customHeight="false" outlineLevel="0" collapsed="false">
      <c r="C100" s="383"/>
      <c r="D100" s="383"/>
      <c r="E100" s="384"/>
      <c r="F100" s="384"/>
    </row>
    <row r="101" customFormat="false" ht="12" hidden="false" customHeight="false" outlineLevel="0" collapsed="false">
      <c r="C101" s="383"/>
      <c r="D101" s="383"/>
      <c r="E101" s="384"/>
      <c r="F101" s="384"/>
    </row>
    <row r="102" customFormat="false" ht="12" hidden="false" customHeight="false" outlineLevel="0" collapsed="false">
      <c r="C102" s="383"/>
      <c r="D102" s="383"/>
      <c r="E102" s="384"/>
      <c r="F102" s="384"/>
    </row>
    <row r="103" customFormat="false" ht="12" hidden="false" customHeight="false" outlineLevel="0" collapsed="false">
      <c r="C103" s="383"/>
      <c r="D103" s="383"/>
      <c r="E103" s="384"/>
      <c r="F103" s="384"/>
    </row>
    <row r="104" customFormat="false" ht="12" hidden="false" customHeight="false" outlineLevel="0" collapsed="false">
      <c r="C104" s="383"/>
      <c r="D104" s="383"/>
      <c r="E104" s="384"/>
      <c r="F104" s="384"/>
    </row>
    <row r="105" customFormat="false" ht="12" hidden="false" customHeight="false" outlineLevel="0" collapsed="false">
      <c r="C105" s="383"/>
      <c r="D105" s="383"/>
      <c r="E105" s="384"/>
      <c r="F105" s="384"/>
    </row>
    <row r="106" customFormat="false" ht="12" hidden="false" customHeight="false" outlineLevel="0" collapsed="false">
      <c r="C106" s="383"/>
      <c r="D106" s="383"/>
      <c r="E106" s="384"/>
      <c r="F106" s="384"/>
    </row>
    <row r="107" customFormat="false" ht="12" hidden="false" customHeight="false" outlineLevel="0" collapsed="false">
      <c r="C107" s="383"/>
      <c r="D107" s="383"/>
      <c r="E107" s="384"/>
      <c r="F107" s="384"/>
    </row>
    <row r="108" customFormat="false" ht="12" hidden="false" customHeight="false" outlineLevel="0" collapsed="false">
      <c r="C108" s="383"/>
      <c r="D108" s="383"/>
      <c r="E108" s="384"/>
      <c r="F108" s="384"/>
    </row>
    <row r="109" customFormat="false" ht="12" hidden="false" customHeight="false" outlineLevel="0" collapsed="false">
      <c r="C109" s="383"/>
      <c r="D109" s="383"/>
      <c r="E109" s="384"/>
      <c r="F109" s="384"/>
    </row>
    <row r="110" customFormat="false" ht="12" hidden="false" customHeight="false" outlineLevel="0" collapsed="false">
      <c r="C110" s="383"/>
      <c r="D110" s="383"/>
      <c r="E110" s="384"/>
      <c r="F110" s="384"/>
    </row>
    <row r="111" customFormat="false" ht="12" hidden="false" customHeight="false" outlineLevel="0" collapsed="false">
      <c r="C111" s="383"/>
      <c r="D111" s="383"/>
      <c r="E111" s="384"/>
      <c r="F111" s="384"/>
    </row>
    <row r="112" customFormat="false" ht="12" hidden="false" customHeight="false" outlineLevel="0" collapsed="false">
      <c r="C112" s="383"/>
      <c r="D112" s="383"/>
      <c r="E112" s="384"/>
      <c r="F112" s="384"/>
    </row>
    <row r="113" customFormat="false" ht="12" hidden="false" customHeight="false" outlineLevel="0" collapsed="false">
      <c r="C113" s="383"/>
      <c r="D113" s="383"/>
      <c r="E113" s="384"/>
      <c r="F113" s="384"/>
    </row>
    <row r="114" customFormat="false" ht="12" hidden="false" customHeight="false" outlineLevel="0" collapsed="false">
      <c r="C114" s="383"/>
      <c r="D114" s="383"/>
      <c r="E114" s="384"/>
      <c r="F114" s="384"/>
    </row>
    <row r="115" customFormat="false" ht="12" hidden="false" customHeight="false" outlineLevel="0" collapsed="false">
      <c r="C115" s="383"/>
      <c r="D115" s="383"/>
      <c r="E115" s="384"/>
      <c r="F115" s="384"/>
    </row>
    <row r="116" customFormat="false" ht="12" hidden="false" customHeight="false" outlineLevel="0" collapsed="false">
      <c r="C116" s="383"/>
      <c r="D116" s="383"/>
      <c r="E116" s="384"/>
      <c r="F116" s="384"/>
    </row>
    <row r="117" customFormat="false" ht="12" hidden="false" customHeight="false" outlineLevel="0" collapsed="false">
      <c r="C117" s="383"/>
      <c r="D117" s="383"/>
      <c r="E117" s="384"/>
      <c r="F117" s="384"/>
    </row>
    <row r="118" customFormat="false" ht="12" hidden="false" customHeight="false" outlineLevel="0" collapsed="false">
      <c r="C118" s="383"/>
      <c r="D118" s="383"/>
      <c r="E118" s="384"/>
      <c r="F118" s="384"/>
    </row>
    <row r="119" customFormat="false" ht="12" hidden="false" customHeight="false" outlineLevel="0" collapsed="false">
      <c r="C119" s="383"/>
      <c r="D119" s="383"/>
      <c r="E119" s="384"/>
      <c r="F119" s="384"/>
    </row>
    <row r="120" customFormat="false" ht="12" hidden="false" customHeight="false" outlineLevel="0" collapsed="false">
      <c r="C120" s="383"/>
      <c r="D120" s="383"/>
      <c r="E120" s="383"/>
      <c r="F120" s="383"/>
    </row>
    <row r="121" customFormat="false" ht="12" hidden="false" customHeight="false" outlineLevel="0" collapsed="false">
      <c r="C121" s="383"/>
      <c r="D121" s="383"/>
      <c r="E121" s="383"/>
      <c r="F121" s="383"/>
    </row>
    <row r="122" customFormat="false" ht="12" hidden="false" customHeight="false" outlineLevel="0" collapsed="false">
      <c r="C122" s="383"/>
      <c r="D122" s="383"/>
      <c r="E122" s="383"/>
      <c r="F122" s="383"/>
    </row>
    <row r="123" customFormat="false" ht="12" hidden="false" customHeight="false" outlineLevel="0" collapsed="false">
      <c r="C123" s="383"/>
      <c r="D123" s="383"/>
      <c r="E123" s="383"/>
      <c r="F123" s="383"/>
    </row>
    <row r="124" customFormat="false" ht="12" hidden="false" customHeight="false" outlineLevel="0" collapsed="false">
      <c r="C124" s="383"/>
      <c r="D124" s="383"/>
      <c r="E124" s="383"/>
      <c r="F124" s="383"/>
    </row>
    <row r="125" customFormat="false" ht="12" hidden="false" customHeight="false" outlineLevel="0" collapsed="false">
      <c r="C125" s="383"/>
      <c r="D125" s="383"/>
      <c r="E125" s="383"/>
      <c r="F125" s="383"/>
    </row>
    <row r="126" customFormat="false" ht="12" hidden="false" customHeight="false" outlineLevel="0" collapsed="false">
      <c r="C126" s="383"/>
      <c r="D126" s="383"/>
      <c r="E126" s="383"/>
      <c r="F126" s="383"/>
    </row>
    <row r="127" customFormat="false" ht="12" hidden="false" customHeight="false" outlineLevel="0" collapsed="false">
      <c r="C127" s="383"/>
      <c r="D127" s="383"/>
      <c r="E127" s="383"/>
      <c r="F127" s="383"/>
    </row>
    <row r="128" customFormat="false" ht="12" hidden="false" customHeight="false" outlineLevel="0" collapsed="false">
      <c r="C128" s="383"/>
      <c r="D128" s="383"/>
      <c r="E128" s="383"/>
      <c r="F128" s="383"/>
    </row>
    <row r="129" customFormat="false" ht="12" hidden="false" customHeight="false" outlineLevel="0" collapsed="false">
      <c r="C129" s="383"/>
      <c r="D129" s="383"/>
      <c r="E129" s="383"/>
      <c r="F129" s="383"/>
    </row>
    <row r="130" customFormat="false" ht="12" hidden="false" customHeight="false" outlineLevel="0" collapsed="false">
      <c r="C130" s="383"/>
      <c r="D130" s="383"/>
      <c r="E130" s="383"/>
      <c r="F130" s="383"/>
    </row>
    <row r="131" customFormat="false" ht="12" hidden="false" customHeight="false" outlineLevel="0" collapsed="false">
      <c r="C131" s="383"/>
      <c r="D131" s="383"/>
      <c r="E131" s="383"/>
      <c r="F131" s="383"/>
    </row>
    <row r="132" customFormat="false" ht="12" hidden="false" customHeight="false" outlineLevel="0" collapsed="false">
      <c r="C132" s="383"/>
      <c r="D132" s="383"/>
      <c r="E132" s="383"/>
      <c r="F132" s="383"/>
    </row>
    <row r="133" customFormat="false" ht="12" hidden="false" customHeight="false" outlineLevel="0" collapsed="false">
      <c r="C133" s="383"/>
      <c r="D133" s="383"/>
      <c r="E133" s="383"/>
      <c r="F133" s="383"/>
    </row>
    <row r="134" customFormat="false" ht="12" hidden="false" customHeight="false" outlineLevel="0" collapsed="false">
      <c r="C134" s="383"/>
      <c r="D134" s="383"/>
      <c r="E134" s="383"/>
      <c r="F134" s="383"/>
    </row>
    <row r="135" customFormat="false" ht="12" hidden="false" customHeight="false" outlineLevel="0" collapsed="false">
      <c r="C135" s="383"/>
      <c r="D135" s="383"/>
      <c r="E135" s="383"/>
      <c r="F135" s="383"/>
    </row>
    <row r="136" customFormat="false" ht="12" hidden="false" customHeight="false" outlineLevel="0" collapsed="false">
      <c r="C136" s="383"/>
      <c r="D136" s="383"/>
      <c r="E136" s="383"/>
      <c r="F136" s="383"/>
    </row>
    <row r="137" customFormat="false" ht="12" hidden="false" customHeight="false" outlineLevel="0" collapsed="false">
      <c r="C137" s="383"/>
      <c r="D137" s="383"/>
      <c r="E137" s="383"/>
      <c r="F137" s="383"/>
    </row>
    <row r="138" customFormat="false" ht="12" hidden="false" customHeight="false" outlineLevel="0" collapsed="false">
      <c r="C138" s="383"/>
      <c r="D138" s="383"/>
      <c r="E138" s="383"/>
      <c r="F138" s="383"/>
    </row>
    <row r="139" customFormat="false" ht="12" hidden="false" customHeight="false" outlineLevel="0" collapsed="false">
      <c r="C139" s="383"/>
      <c r="D139" s="383"/>
      <c r="E139" s="383"/>
      <c r="F139" s="383"/>
    </row>
    <row r="140" customFormat="false" ht="12" hidden="false" customHeight="false" outlineLevel="0" collapsed="false">
      <c r="C140" s="383"/>
      <c r="D140" s="383"/>
      <c r="E140" s="383"/>
      <c r="F140" s="383"/>
    </row>
    <row r="141" customFormat="false" ht="12" hidden="false" customHeight="false" outlineLevel="0" collapsed="false">
      <c r="C141" s="383"/>
      <c r="D141" s="383"/>
      <c r="E141" s="383"/>
      <c r="F141" s="383"/>
    </row>
    <row r="142" customFormat="false" ht="12" hidden="false" customHeight="false" outlineLevel="0" collapsed="false">
      <c r="C142" s="383"/>
      <c r="D142" s="383"/>
      <c r="E142" s="383"/>
      <c r="F142" s="383"/>
    </row>
    <row r="143" customFormat="false" ht="12" hidden="false" customHeight="false" outlineLevel="0" collapsed="false">
      <c r="C143" s="383"/>
      <c r="D143" s="383"/>
      <c r="E143" s="383"/>
      <c r="F143" s="383"/>
    </row>
    <row r="144" customFormat="false" ht="12" hidden="false" customHeight="false" outlineLevel="0" collapsed="false">
      <c r="C144" s="383"/>
      <c r="D144" s="383"/>
      <c r="E144" s="383"/>
      <c r="F144" s="383"/>
    </row>
    <row r="145" customFormat="false" ht="12" hidden="false" customHeight="false" outlineLevel="0" collapsed="false">
      <c r="C145" s="383"/>
      <c r="D145" s="383"/>
      <c r="E145" s="383"/>
      <c r="F145" s="383"/>
    </row>
    <row r="146" customFormat="false" ht="12" hidden="false" customHeight="false" outlineLevel="0" collapsed="false">
      <c r="C146" s="383"/>
      <c r="D146" s="383"/>
      <c r="E146" s="383"/>
      <c r="F146" s="383"/>
    </row>
    <row r="147" customFormat="false" ht="12" hidden="false" customHeight="false" outlineLevel="0" collapsed="false">
      <c r="C147" s="383"/>
      <c r="D147" s="383"/>
      <c r="E147" s="383"/>
      <c r="F147" s="383"/>
    </row>
    <row r="148" customFormat="false" ht="12" hidden="false" customHeight="false" outlineLevel="0" collapsed="false">
      <c r="C148" s="383"/>
      <c r="D148" s="383"/>
      <c r="E148" s="383"/>
      <c r="F148" s="383"/>
    </row>
    <row r="149" customFormat="false" ht="12" hidden="false" customHeight="false" outlineLevel="0" collapsed="false">
      <c r="C149" s="383"/>
      <c r="D149" s="383"/>
      <c r="E149" s="383"/>
      <c r="F149" s="383"/>
    </row>
  </sheetData>
  <mergeCells count="3">
    <mergeCell ref="G26:G27"/>
    <mergeCell ref="D39:D41"/>
    <mergeCell ref="D48:D4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L&amp;F&amp;R&amp;D&amp;T</oddHeader>
    <oddFooter>&amp;LRethinking School Lunch&amp;CFood Systems Project of the Center for Ecoliteracy&amp;Rwww.ecoliteracy.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8:30:06Z</dcterms:created>
  <dc:creator> JP Dozier</dc:creator>
  <dc:description/>
  <dc:language>en-US</dc:language>
  <cp:lastModifiedBy>Jim Koulias</cp:lastModifiedBy>
  <cp:lastPrinted>2004-02-12T18:40:55Z</cp:lastPrinted>
  <dcterms:modified xsi:type="dcterms:W3CDTF">2010-10-19T18: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96816942</vt:r8>
  </property>
  <property fmtid="{D5CDD505-2E9C-101B-9397-08002B2CF9AE}" pid="3" name="_AuthorEmail">
    <vt:lpwstr>JPD@bamco.com</vt:lpwstr>
  </property>
  <property fmtid="{D5CDD505-2E9C-101B-9397-08002B2CF9AE}" pid="4" name="_AuthorEmailDisplayName">
    <vt:lpwstr>JP Dozier</vt:lpwstr>
  </property>
  <property fmtid="{D5CDD505-2E9C-101B-9397-08002B2CF9AE}" pid="5" name="_EmailSubject">
    <vt:lpwstr>Finishing touches to Center for Ecoliteracy excel workbook</vt:lpwstr>
  </property>
</Properties>
</file>